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1. Melléklet" sheetId="1" state="visible" r:id="rId2"/>
  </sheets>
  <definedNames>
    <definedName function="false" hidden="false" localSheetId="0" name="_xlnm.Print_Area" vbProcedure="false">'1. Melléklet'!$A$1:$M$95</definedName>
    <definedName function="false" hidden="false" localSheetId="0" name="_xlnm.Print_Titles" vbProcedure="false">'1. Melléklet'!$A:$A,'1. Mellékle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Durumbúzával és tönköllyel együt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0</xdr:row>
                <xdr:rowOff>2</xdr:rowOff>
              </xdr:from>
              <xdr:to>
                <xdr:col>2</xdr:col>
                <xdr:colOff>5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35">
  <si>
    <t xml:space="preserve">Proizvodnja pšenice (2000-)</t>
  </si>
  <si>
    <t xml:space="preserve">Teritorijalna jedinica</t>
  </si>
  <si>
    <t xml:space="preserve">Požnjeta površina, hekatara</t>
  </si>
  <si>
    <t xml:space="preserve">Budimpešta </t>
  </si>
  <si>
    <t xml:space="preserve">Pešta </t>
  </si>
  <si>
    <t xml:space="preserve">Centralna Mađarska </t>
  </si>
  <si>
    <t xml:space="preserve">Fejer</t>
  </si>
  <si>
    <t xml:space="preserve">Komarom-Estergom </t>
  </si>
  <si>
    <t xml:space="preserve">Vesprem</t>
  </si>
  <si>
    <t xml:space="preserve">Srednjozapadna Mađarska </t>
  </si>
  <si>
    <t xml:space="preserve">Đer-Mošon-Šopron</t>
  </si>
  <si>
    <t xml:space="preserve">Vaš</t>
  </si>
  <si>
    <t xml:space="preserve">Zala</t>
  </si>
  <si>
    <t xml:space="preserve">Zapadni deo zapadne Mađarske</t>
  </si>
  <si>
    <t xml:space="preserve">Baranja</t>
  </si>
  <si>
    <t xml:space="preserve">Somođ</t>
  </si>
  <si>
    <t xml:space="preserve">Tolna </t>
  </si>
  <si>
    <t xml:space="preserve">Južni deo zapadne Mađarske </t>
  </si>
  <si>
    <t xml:space="preserve">Zapadna Mađarska </t>
  </si>
  <si>
    <t xml:space="preserve">Boršod-Abauj-Zemplen</t>
  </si>
  <si>
    <t xml:space="preserve">Heveš</t>
  </si>
  <si>
    <t xml:space="preserve">Nograd </t>
  </si>
  <si>
    <t xml:space="preserve">Severna Mađarska </t>
  </si>
  <si>
    <t xml:space="preserve">Hajdu-Bihar</t>
  </si>
  <si>
    <t xml:space="preserve">Jas-Nađkun-Solnok</t>
  </si>
  <si>
    <t xml:space="preserve">Sabolč-Satmar-Bereg</t>
  </si>
  <si>
    <t xml:space="preserve">Severna nizija </t>
  </si>
  <si>
    <t xml:space="preserve">Bač-Kiškun  </t>
  </si>
  <si>
    <t xml:space="preserve">Bekeš</t>
  </si>
  <si>
    <t xml:space="preserve">Čongrad</t>
  </si>
  <si>
    <t xml:space="preserve">Južna nizija </t>
  </si>
  <si>
    <t xml:space="preserve">Nizija i sever </t>
  </si>
  <si>
    <t xml:space="preserve">Država ukupno </t>
  </si>
  <si>
    <t xml:space="preserve">Ukupna žetva, u tonama</t>
  </si>
  <si>
    <t xml:space="preserve">Prosečan rod, kog/hektar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??_);_(@_)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name val="Arial CE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Tahoma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fej21.5_7.10__21.26_28" xfId="20"/>
    <cellStyle name="felirat_index_c" xfId="21"/>
    <cellStyle name="letiltott_szám" xfId="22"/>
    <cellStyle name="Normál_Búza" xfId="23"/>
    <cellStyle name="papír" xfId="24"/>
    <cellStyle name="pozitív_egész" xfId="25"/>
    <cellStyle name="Standard_euro-bnk" xfId="26"/>
    <cellStyle name="számított" xfId="27"/>
    <cellStyle name="táblacím" xfId="28"/>
    <cellStyle name="táblafejH_c" xfId="29"/>
    <cellStyle name="táblafejV" xfId="30"/>
    <cellStyle name="táblázat" xfId="31"/>
    <cellStyle name="választó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A67" colorId="64" zoomScale="115" zoomScaleNormal="115" zoomScalePageLayoutView="100" workbookViewId="0">
      <selection pane="topLeft" activeCell="A95" activeCellId="0" sqref="A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9" min="2" style="1" width="10.56"/>
    <col collapsed="false" customWidth="true" hidden="false" outlineLevel="0" max="10" min="10" style="2" width="10.56"/>
    <col collapsed="false" customWidth="true" hidden="false" outlineLevel="0" max="13" min="11" style="1" width="10.56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K1" s="4"/>
    </row>
    <row r="2" customFormat="false" ht="11.25" hidden="false" customHeight="false" outlineLevel="0" collapsed="false">
      <c r="A2" s="5" t="s">
        <v>1</v>
      </c>
      <c r="B2" s="5" t="n">
        <v>2000</v>
      </c>
      <c r="C2" s="5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7" t="n">
        <v>2007</v>
      </c>
      <c r="J2" s="7" t="n">
        <v>2008</v>
      </c>
      <c r="K2" s="7" t="n">
        <v>2009</v>
      </c>
      <c r="L2" s="7" t="n">
        <v>2010</v>
      </c>
      <c r="M2" s="7" t="n">
        <v>2011</v>
      </c>
    </row>
    <row r="3" customFormat="false" ht="11.25" hidden="false" customHeight="false" outlineLevel="0" collapsed="false">
      <c r="A3" s="8" t="s">
        <v>2</v>
      </c>
      <c r="B3" s="4"/>
      <c r="C3" s="4"/>
      <c r="E3" s="9"/>
      <c r="F3" s="9"/>
      <c r="G3" s="9"/>
      <c r="H3" s="9"/>
      <c r="K3" s="10"/>
      <c r="L3" s="10"/>
    </row>
    <row r="4" customFormat="false" ht="11.25" hidden="false" customHeight="false" outlineLevel="0" collapsed="false">
      <c r="A4" s="11" t="s">
        <v>3</v>
      </c>
      <c r="B4" s="12" t="n">
        <v>10700</v>
      </c>
      <c r="C4" s="12" t="n">
        <v>11080</v>
      </c>
      <c r="D4" s="12" t="n">
        <v>10512</v>
      </c>
      <c r="E4" s="12" t="n">
        <v>10257</v>
      </c>
      <c r="F4" s="12" t="n">
        <v>8331</v>
      </c>
      <c r="G4" s="13" t="n">
        <v>8663</v>
      </c>
      <c r="H4" s="12" t="n">
        <v>10024</v>
      </c>
      <c r="I4" s="12" t="n">
        <v>9707</v>
      </c>
      <c r="J4" s="12" t="n">
        <v>8169</v>
      </c>
      <c r="K4" s="12" t="n">
        <v>8127</v>
      </c>
      <c r="L4" s="12" t="n">
        <v>7584</v>
      </c>
      <c r="M4" s="12" t="n">
        <v>6657</v>
      </c>
    </row>
    <row r="5" customFormat="false" ht="11.25" hidden="false" customHeight="false" outlineLevel="0" collapsed="false">
      <c r="A5" s="14" t="s">
        <v>4</v>
      </c>
      <c r="B5" s="15" t="n">
        <v>58646</v>
      </c>
      <c r="C5" s="15" t="n">
        <v>63083</v>
      </c>
      <c r="D5" s="15" t="n">
        <v>55578</v>
      </c>
      <c r="E5" s="15" t="n">
        <v>53037</v>
      </c>
      <c r="F5" s="15" t="n">
        <v>62559</v>
      </c>
      <c r="G5" s="16" t="n">
        <v>64136</v>
      </c>
      <c r="H5" s="17" t="n">
        <v>54497</v>
      </c>
      <c r="I5" s="15" t="n">
        <v>56865</v>
      </c>
      <c r="J5" s="15" t="n">
        <v>55472</v>
      </c>
      <c r="K5" s="15" t="n">
        <v>57739</v>
      </c>
      <c r="L5" s="15" t="n">
        <v>53643</v>
      </c>
      <c r="M5" s="15" t="n">
        <v>53930</v>
      </c>
    </row>
    <row r="6" s="3" customFormat="true" ht="11.25" hidden="false" customHeight="false" outlineLevel="0" collapsed="false">
      <c r="A6" s="18" t="s">
        <v>5</v>
      </c>
      <c r="B6" s="19" t="n">
        <v>69346</v>
      </c>
      <c r="C6" s="19" t="n">
        <v>74163</v>
      </c>
      <c r="D6" s="19" t="n">
        <v>66090</v>
      </c>
      <c r="E6" s="19" t="n">
        <v>63294</v>
      </c>
      <c r="F6" s="19" t="n">
        <v>70890</v>
      </c>
      <c r="G6" s="19" t="n">
        <v>72799</v>
      </c>
      <c r="H6" s="19" t="n">
        <v>64521</v>
      </c>
      <c r="I6" s="20" t="n">
        <v>66572</v>
      </c>
      <c r="J6" s="20" t="n">
        <v>63641</v>
      </c>
      <c r="K6" s="20" t="n">
        <v>65866</v>
      </c>
      <c r="L6" s="20" t="n">
        <v>61227</v>
      </c>
      <c r="M6" s="20" t="n">
        <v>60587</v>
      </c>
    </row>
    <row r="7" customFormat="false" ht="11.25" hidden="false" customHeight="false" outlineLevel="0" collapsed="false">
      <c r="A7" s="1" t="s">
        <v>6</v>
      </c>
      <c r="B7" s="21" t="n">
        <v>76029</v>
      </c>
      <c r="C7" s="21" t="n">
        <v>81846</v>
      </c>
      <c r="D7" s="21" t="n">
        <v>78243</v>
      </c>
      <c r="E7" s="21" t="n">
        <v>78098</v>
      </c>
      <c r="F7" s="21" t="n">
        <v>80747</v>
      </c>
      <c r="G7" s="21" t="n">
        <v>76342</v>
      </c>
      <c r="H7" s="21" t="n">
        <v>73576</v>
      </c>
      <c r="I7" s="12" t="n">
        <v>62735</v>
      </c>
      <c r="J7" s="12" t="n">
        <v>59355</v>
      </c>
      <c r="K7" s="12" t="n">
        <v>71628</v>
      </c>
      <c r="L7" s="12" t="n">
        <v>67831</v>
      </c>
      <c r="M7" s="12" t="n">
        <v>65497</v>
      </c>
    </row>
    <row r="8" customFormat="false" ht="11.25" hidden="false" customHeight="false" outlineLevel="0" collapsed="false">
      <c r="A8" s="1" t="s">
        <v>7</v>
      </c>
      <c r="B8" s="21" t="n">
        <v>26938</v>
      </c>
      <c r="C8" s="21" t="n">
        <v>34239</v>
      </c>
      <c r="D8" s="21" t="n">
        <v>31178</v>
      </c>
      <c r="E8" s="21" t="n">
        <v>30412</v>
      </c>
      <c r="F8" s="21" t="n">
        <v>29118</v>
      </c>
      <c r="G8" s="21" t="n">
        <v>29331</v>
      </c>
      <c r="H8" s="21" t="n">
        <v>25540</v>
      </c>
      <c r="I8" s="12" t="n">
        <v>26438</v>
      </c>
      <c r="J8" s="12" t="n">
        <v>29487</v>
      </c>
      <c r="K8" s="12" t="n">
        <v>30211</v>
      </c>
      <c r="L8" s="12" t="n">
        <v>29242</v>
      </c>
      <c r="M8" s="12" t="n">
        <v>29792</v>
      </c>
    </row>
    <row r="9" customFormat="false" ht="11.25" hidden="false" customHeight="false" outlineLevel="0" collapsed="false">
      <c r="A9" s="1" t="s">
        <v>8</v>
      </c>
      <c r="B9" s="21" t="n">
        <v>32681</v>
      </c>
      <c r="C9" s="21" t="n">
        <v>34996</v>
      </c>
      <c r="D9" s="21" t="n">
        <v>36288</v>
      </c>
      <c r="E9" s="21" t="n">
        <v>34299</v>
      </c>
      <c r="F9" s="21" t="n">
        <v>35492</v>
      </c>
      <c r="G9" s="21" t="n">
        <v>33924</v>
      </c>
      <c r="H9" s="21" t="n">
        <v>32042</v>
      </c>
      <c r="I9" s="12" t="n">
        <v>35270</v>
      </c>
      <c r="J9" s="12" t="n">
        <v>30108</v>
      </c>
      <c r="K9" s="12" t="n">
        <v>32963</v>
      </c>
      <c r="L9" s="12" t="n">
        <v>31156</v>
      </c>
      <c r="M9" s="12" t="n">
        <v>30103</v>
      </c>
    </row>
    <row r="10" s="3" customFormat="true" ht="11.25" hidden="false" customHeight="false" outlineLevel="0" collapsed="false">
      <c r="A10" s="3" t="s">
        <v>9</v>
      </c>
      <c r="B10" s="19" t="n">
        <v>135648</v>
      </c>
      <c r="C10" s="19" t="n">
        <v>151081</v>
      </c>
      <c r="D10" s="19" t="n">
        <v>145709</v>
      </c>
      <c r="E10" s="19" t="n">
        <v>142809</v>
      </c>
      <c r="F10" s="19" t="n">
        <v>145357</v>
      </c>
      <c r="G10" s="19" t="n">
        <v>139597</v>
      </c>
      <c r="H10" s="19" t="n">
        <v>131158</v>
      </c>
      <c r="I10" s="20" t="n">
        <v>124443</v>
      </c>
      <c r="J10" s="20" t="n">
        <v>118950</v>
      </c>
      <c r="K10" s="20" t="n">
        <v>134802</v>
      </c>
      <c r="L10" s="20" t="n">
        <v>128229</v>
      </c>
      <c r="M10" s="20" t="n">
        <v>125392</v>
      </c>
    </row>
    <row r="11" customFormat="false" ht="11.25" hidden="false" customHeight="false" outlineLevel="0" collapsed="false">
      <c r="A11" s="1" t="s">
        <v>10</v>
      </c>
      <c r="B11" s="21" t="n">
        <v>58544</v>
      </c>
      <c r="C11" s="21" t="n">
        <v>62960</v>
      </c>
      <c r="D11" s="21" t="n">
        <v>63303</v>
      </c>
      <c r="E11" s="21" t="n">
        <v>65481</v>
      </c>
      <c r="F11" s="21" t="n">
        <v>68534</v>
      </c>
      <c r="G11" s="21" t="n">
        <v>69875</v>
      </c>
      <c r="H11" s="21" t="n">
        <v>67120</v>
      </c>
      <c r="I11" s="12" t="n">
        <v>68857</v>
      </c>
      <c r="J11" s="12" t="n">
        <v>67198</v>
      </c>
      <c r="K11" s="12" t="n">
        <v>66879</v>
      </c>
      <c r="L11" s="12" t="n">
        <v>64221</v>
      </c>
      <c r="M11" s="12" t="n">
        <v>61717</v>
      </c>
    </row>
    <row r="12" customFormat="false" ht="11.25" hidden="false" customHeight="false" outlineLevel="0" collapsed="false">
      <c r="A12" s="1" t="s">
        <v>11</v>
      </c>
      <c r="B12" s="21" t="n">
        <v>37639</v>
      </c>
      <c r="C12" s="21" t="n">
        <v>38035</v>
      </c>
      <c r="D12" s="21" t="n">
        <v>37094</v>
      </c>
      <c r="E12" s="21" t="n">
        <v>37995</v>
      </c>
      <c r="F12" s="21" t="n">
        <v>37762</v>
      </c>
      <c r="G12" s="21" t="n">
        <v>40550</v>
      </c>
      <c r="H12" s="21" t="n">
        <v>37986</v>
      </c>
      <c r="I12" s="12" t="n">
        <v>37432</v>
      </c>
      <c r="J12" s="12" t="n">
        <v>36899</v>
      </c>
      <c r="K12" s="12" t="n">
        <v>35038</v>
      </c>
      <c r="L12" s="12" t="n">
        <v>36795</v>
      </c>
      <c r="M12" s="12" t="n">
        <v>39271</v>
      </c>
    </row>
    <row r="13" customFormat="false" ht="11.25" hidden="false" customHeight="false" outlineLevel="0" collapsed="false">
      <c r="A13" s="1" t="s">
        <v>12</v>
      </c>
      <c r="B13" s="21" t="n">
        <v>21419</v>
      </c>
      <c r="C13" s="21" t="n">
        <v>22154</v>
      </c>
      <c r="D13" s="21" t="n">
        <v>21788</v>
      </c>
      <c r="E13" s="21" t="n">
        <v>21226</v>
      </c>
      <c r="F13" s="21" t="n">
        <v>21835</v>
      </c>
      <c r="G13" s="21" t="n">
        <v>20595</v>
      </c>
      <c r="H13" s="21" t="n">
        <v>22007</v>
      </c>
      <c r="I13" s="12" t="n">
        <v>23732</v>
      </c>
      <c r="J13" s="12" t="n">
        <v>27700</v>
      </c>
      <c r="K13" s="12" t="n">
        <v>29161</v>
      </c>
      <c r="L13" s="12" t="n">
        <v>26490</v>
      </c>
      <c r="M13" s="12" t="n">
        <v>24985</v>
      </c>
    </row>
    <row r="14" s="3" customFormat="true" ht="11.25" hidden="false" customHeight="false" outlineLevel="0" collapsed="false">
      <c r="A14" s="3" t="s">
        <v>13</v>
      </c>
      <c r="B14" s="19" t="n">
        <v>117602</v>
      </c>
      <c r="C14" s="19" t="n">
        <v>123149</v>
      </c>
      <c r="D14" s="19" t="n">
        <v>122185</v>
      </c>
      <c r="E14" s="19" t="n">
        <v>124702</v>
      </c>
      <c r="F14" s="19" t="n">
        <v>128131</v>
      </c>
      <c r="G14" s="19" t="n">
        <v>131020</v>
      </c>
      <c r="H14" s="19" t="n">
        <v>127113</v>
      </c>
      <c r="I14" s="20" t="n">
        <v>130021</v>
      </c>
      <c r="J14" s="20" t="n">
        <v>131797</v>
      </c>
      <c r="K14" s="20" t="n">
        <v>131078</v>
      </c>
      <c r="L14" s="20" t="n">
        <v>127506</v>
      </c>
      <c r="M14" s="20" t="n">
        <v>125973</v>
      </c>
    </row>
    <row r="15" customFormat="false" ht="11.25" hidden="false" customHeight="false" outlineLevel="0" collapsed="false">
      <c r="A15" s="1" t="s">
        <v>14</v>
      </c>
      <c r="B15" s="21" t="n">
        <v>48353</v>
      </c>
      <c r="C15" s="21" t="n">
        <v>57784</v>
      </c>
      <c r="D15" s="21" t="n">
        <v>52333</v>
      </c>
      <c r="E15" s="21" t="n">
        <v>56038</v>
      </c>
      <c r="F15" s="21" t="n">
        <v>56160</v>
      </c>
      <c r="G15" s="21" t="n">
        <v>49360</v>
      </c>
      <c r="H15" s="21" t="n">
        <v>48260</v>
      </c>
      <c r="I15" s="12" t="n">
        <v>53329</v>
      </c>
      <c r="J15" s="12" t="n">
        <v>56835</v>
      </c>
      <c r="K15" s="12" t="n">
        <v>55843</v>
      </c>
      <c r="L15" s="12" t="n">
        <v>46226</v>
      </c>
      <c r="M15" s="12" t="n">
        <v>44770</v>
      </c>
    </row>
    <row r="16" customFormat="false" ht="11.25" hidden="false" customHeight="false" outlineLevel="0" collapsed="false">
      <c r="A16" s="1" t="s">
        <v>15</v>
      </c>
      <c r="B16" s="21" t="n">
        <v>43076</v>
      </c>
      <c r="C16" s="21" t="n">
        <v>46687</v>
      </c>
      <c r="D16" s="21" t="n">
        <v>42403</v>
      </c>
      <c r="E16" s="21" t="n">
        <v>47390</v>
      </c>
      <c r="F16" s="21" t="n">
        <v>49746</v>
      </c>
      <c r="G16" s="21" t="n">
        <v>47224</v>
      </c>
      <c r="H16" s="21" t="n">
        <v>47569</v>
      </c>
      <c r="I16" s="12" t="n">
        <v>54078</v>
      </c>
      <c r="J16" s="12" t="n">
        <v>60310</v>
      </c>
      <c r="K16" s="12" t="n">
        <v>56040</v>
      </c>
      <c r="L16" s="12" t="n">
        <v>52518</v>
      </c>
      <c r="M16" s="12" t="n">
        <v>48243</v>
      </c>
    </row>
    <row r="17" customFormat="false" ht="11.25" hidden="false" customHeight="false" outlineLevel="0" collapsed="false">
      <c r="A17" s="1" t="s">
        <v>16</v>
      </c>
      <c r="B17" s="21" t="n">
        <v>46619</v>
      </c>
      <c r="C17" s="21" t="n">
        <v>51016</v>
      </c>
      <c r="D17" s="21" t="n">
        <v>52073</v>
      </c>
      <c r="E17" s="21" t="n">
        <v>57367</v>
      </c>
      <c r="F17" s="21" t="n">
        <v>61048</v>
      </c>
      <c r="G17" s="21" t="n">
        <v>56513</v>
      </c>
      <c r="H17" s="21" t="n">
        <v>48962</v>
      </c>
      <c r="I17" s="12" t="n">
        <v>50333</v>
      </c>
      <c r="J17" s="12" t="n">
        <v>51997</v>
      </c>
      <c r="K17" s="12" t="n">
        <v>47305</v>
      </c>
      <c r="L17" s="12" t="n">
        <v>45671</v>
      </c>
      <c r="M17" s="12" t="n">
        <v>45482</v>
      </c>
    </row>
    <row r="18" s="3" customFormat="true" ht="11.25" hidden="false" customHeight="false" outlineLevel="0" collapsed="false">
      <c r="A18" s="3" t="s">
        <v>17</v>
      </c>
      <c r="B18" s="19" t="n">
        <v>138048</v>
      </c>
      <c r="C18" s="19" t="n">
        <v>155487</v>
      </c>
      <c r="D18" s="19" t="n">
        <v>146809</v>
      </c>
      <c r="E18" s="19" t="n">
        <v>160795</v>
      </c>
      <c r="F18" s="19" t="n">
        <v>166954</v>
      </c>
      <c r="G18" s="19" t="n">
        <v>153097</v>
      </c>
      <c r="H18" s="19" t="n">
        <v>144791</v>
      </c>
      <c r="I18" s="20" t="n">
        <v>157740</v>
      </c>
      <c r="J18" s="20" t="n">
        <v>169142</v>
      </c>
      <c r="K18" s="20" t="n">
        <v>159188</v>
      </c>
      <c r="L18" s="20" t="n">
        <v>144415</v>
      </c>
      <c r="M18" s="20" t="n">
        <v>138495</v>
      </c>
    </row>
    <row r="19" s="3" customFormat="true" ht="11.25" hidden="false" customHeight="false" outlineLevel="0" collapsed="false">
      <c r="A19" s="18" t="s">
        <v>18</v>
      </c>
      <c r="B19" s="19" t="n">
        <f aca="false">+B10+B14+B18</f>
        <v>391298</v>
      </c>
      <c r="C19" s="19" t="n">
        <f aca="false">+C10+C14+C18</f>
        <v>429717</v>
      </c>
      <c r="D19" s="19" t="n">
        <f aca="false">+D10+D14+D18</f>
        <v>414703</v>
      </c>
      <c r="E19" s="19" t="n">
        <f aca="false">+E10+E14+E18</f>
        <v>428306</v>
      </c>
      <c r="F19" s="19" t="n">
        <f aca="false">+F10+F14+F18</f>
        <v>440442</v>
      </c>
      <c r="G19" s="19" t="n">
        <f aca="false">+G10+G14+G18</f>
        <v>423714</v>
      </c>
      <c r="H19" s="19" t="n">
        <f aca="false">+H10+H14+H18</f>
        <v>403062</v>
      </c>
      <c r="I19" s="19" t="n">
        <f aca="false">+I10+I14+I18</f>
        <v>412204</v>
      </c>
      <c r="J19" s="19" t="n">
        <f aca="false">+J10+J14+J18</f>
        <v>419889</v>
      </c>
      <c r="K19" s="19" t="n">
        <v>425068</v>
      </c>
      <c r="L19" s="19" t="n">
        <v>400150</v>
      </c>
      <c r="M19" s="19" t="n">
        <v>389860</v>
      </c>
    </row>
    <row r="20" customFormat="false" ht="11.25" hidden="false" customHeight="false" outlineLevel="0" collapsed="false">
      <c r="A20" s="1" t="s">
        <v>19</v>
      </c>
      <c r="B20" s="21" t="n">
        <v>62273</v>
      </c>
      <c r="C20" s="21" t="n">
        <v>79297</v>
      </c>
      <c r="D20" s="21" t="n">
        <v>72479</v>
      </c>
      <c r="E20" s="21" t="n">
        <v>64145</v>
      </c>
      <c r="F20" s="21" t="n">
        <v>69517</v>
      </c>
      <c r="G20" s="21" t="n">
        <v>72895</v>
      </c>
      <c r="H20" s="21" t="n">
        <v>68814</v>
      </c>
      <c r="I20" s="12" t="n">
        <v>67660</v>
      </c>
      <c r="J20" s="12" t="n">
        <v>72158</v>
      </c>
      <c r="K20" s="12" t="n">
        <v>66488</v>
      </c>
      <c r="L20" s="12" t="n">
        <v>57076</v>
      </c>
      <c r="M20" s="12" t="n">
        <v>59880</v>
      </c>
    </row>
    <row r="21" customFormat="false" ht="11.25" hidden="false" customHeight="false" outlineLevel="0" collapsed="false">
      <c r="A21" s="1" t="s">
        <v>20</v>
      </c>
      <c r="B21" s="21" t="n">
        <v>45770</v>
      </c>
      <c r="C21" s="21" t="n">
        <v>58865</v>
      </c>
      <c r="D21" s="21" t="n">
        <v>48086</v>
      </c>
      <c r="E21" s="21" t="n">
        <v>46376</v>
      </c>
      <c r="F21" s="21" t="n">
        <v>48050</v>
      </c>
      <c r="G21" s="21" t="n">
        <v>47809</v>
      </c>
      <c r="H21" s="21" t="n">
        <v>48252</v>
      </c>
      <c r="I21" s="12" t="n">
        <v>49805</v>
      </c>
      <c r="J21" s="12" t="n">
        <v>52398</v>
      </c>
      <c r="K21" s="12" t="n">
        <v>51436</v>
      </c>
      <c r="L21" s="12" t="n">
        <v>47526</v>
      </c>
      <c r="M21" s="12" t="n">
        <v>45478</v>
      </c>
    </row>
    <row r="22" customFormat="false" ht="11.25" hidden="false" customHeight="false" outlineLevel="0" collapsed="false">
      <c r="A22" s="1" t="s">
        <v>21</v>
      </c>
      <c r="B22" s="21" t="n">
        <v>17502</v>
      </c>
      <c r="C22" s="21" t="n">
        <v>22166</v>
      </c>
      <c r="D22" s="21" t="n">
        <v>17912</v>
      </c>
      <c r="E22" s="21" t="n">
        <v>16329</v>
      </c>
      <c r="F22" s="21" t="n">
        <v>17700</v>
      </c>
      <c r="G22" s="21" t="n">
        <v>16753</v>
      </c>
      <c r="H22" s="21" t="n">
        <v>18134</v>
      </c>
      <c r="I22" s="12" t="n">
        <v>18533</v>
      </c>
      <c r="J22" s="12" t="n">
        <v>15931</v>
      </c>
      <c r="K22" s="12" t="n">
        <v>17032</v>
      </c>
      <c r="L22" s="12" t="n">
        <v>14831</v>
      </c>
      <c r="M22" s="12" t="n">
        <v>15542</v>
      </c>
    </row>
    <row r="23" s="3" customFormat="true" ht="11.25" hidden="false" customHeight="false" outlineLevel="0" collapsed="false">
      <c r="A23" s="3" t="s">
        <v>22</v>
      </c>
      <c r="B23" s="19" t="n">
        <v>125545</v>
      </c>
      <c r="C23" s="19" t="n">
        <v>160328</v>
      </c>
      <c r="D23" s="19" t="n">
        <v>138477</v>
      </c>
      <c r="E23" s="19" t="n">
        <v>126850</v>
      </c>
      <c r="F23" s="19" t="n">
        <v>135267</v>
      </c>
      <c r="G23" s="19" t="n">
        <v>137457</v>
      </c>
      <c r="H23" s="19" t="n">
        <v>135200</v>
      </c>
      <c r="I23" s="20" t="n">
        <v>135998</v>
      </c>
      <c r="J23" s="20" t="n">
        <v>140487</v>
      </c>
      <c r="K23" s="20" t="n">
        <v>134956</v>
      </c>
      <c r="L23" s="20" t="n">
        <v>119433</v>
      </c>
      <c r="M23" s="20" t="n">
        <v>120900</v>
      </c>
    </row>
    <row r="24" customFormat="false" ht="11.25" hidden="false" customHeight="false" outlineLevel="0" collapsed="false">
      <c r="A24" s="1" t="s">
        <v>23</v>
      </c>
      <c r="B24" s="21" t="n">
        <v>65593</v>
      </c>
      <c r="C24" s="21" t="n">
        <v>80540</v>
      </c>
      <c r="D24" s="21" t="n">
        <v>72754</v>
      </c>
      <c r="E24" s="21" t="n">
        <v>78262</v>
      </c>
      <c r="F24" s="21" t="n">
        <v>81627</v>
      </c>
      <c r="G24" s="21" t="n">
        <v>71425</v>
      </c>
      <c r="H24" s="21" t="n">
        <v>69839</v>
      </c>
      <c r="I24" s="12" t="n">
        <v>74102</v>
      </c>
      <c r="J24" s="12" t="n">
        <v>74127</v>
      </c>
      <c r="K24" s="12" t="n">
        <v>77092</v>
      </c>
      <c r="L24" s="12" t="n">
        <v>64477</v>
      </c>
      <c r="M24" s="12" t="n">
        <v>60199</v>
      </c>
    </row>
    <row r="25" customFormat="false" ht="11.25" hidden="false" customHeight="false" outlineLevel="0" collapsed="false">
      <c r="A25" s="14" t="s">
        <v>24</v>
      </c>
      <c r="B25" s="22" t="n">
        <v>93065</v>
      </c>
      <c r="C25" s="22" t="n">
        <v>132380</v>
      </c>
      <c r="D25" s="22" t="n">
        <v>116100</v>
      </c>
      <c r="E25" s="22" t="n">
        <v>112692</v>
      </c>
      <c r="F25" s="22" t="n">
        <v>122831</v>
      </c>
      <c r="G25" s="22" t="n">
        <v>122413</v>
      </c>
      <c r="H25" s="22" t="n">
        <v>110193</v>
      </c>
      <c r="I25" s="15" t="n">
        <v>115824</v>
      </c>
      <c r="J25" s="15" t="n">
        <v>123992</v>
      </c>
      <c r="K25" s="15" t="n">
        <v>122511</v>
      </c>
      <c r="L25" s="15" t="n">
        <v>107007</v>
      </c>
      <c r="M25" s="15" t="n">
        <v>104593</v>
      </c>
    </row>
    <row r="26" customFormat="false" ht="11.25" hidden="false" customHeight="false" outlineLevel="0" collapsed="false">
      <c r="A26" s="1" t="s">
        <v>25</v>
      </c>
      <c r="B26" s="21" t="n">
        <v>34097</v>
      </c>
      <c r="C26" s="21" t="n">
        <v>39487</v>
      </c>
      <c r="D26" s="21" t="n">
        <v>33695</v>
      </c>
      <c r="E26" s="21" t="n">
        <v>28087</v>
      </c>
      <c r="F26" s="21" t="n">
        <v>35991</v>
      </c>
      <c r="G26" s="21" t="n">
        <v>31483</v>
      </c>
      <c r="H26" s="21" t="n">
        <v>28216</v>
      </c>
      <c r="I26" s="12" t="n">
        <v>32178</v>
      </c>
      <c r="J26" s="12" t="n">
        <v>35798</v>
      </c>
      <c r="K26" s="12" t="n">
        <v>43378</v>
      </c>
      <c r="L26" s="12" t="n">
        <v>29525</v>
      </c>
      <c r="M26" s="12" t="n">
        <v>29422</v>
      </c>
    </row>
    <row r="27" s="3" customFormat="true" ht="11.25" hidden="false" customHeight="false" outlineLevel="0" collapsed="false">
      <c r="A27" s="3" t="s">
        <v>26</v>
      </c>
      <c r="B27" s="19" t="n">
        <v>192755</v>
      </c>
      <c r="C27" s="19" t="n">
        <v>252407</v>
      </c>
      <c r="D27" s="19" t="n">
        <v>222549</v>
      </c>
      <c r="E27" s="19" t="n">
        <v>219041</v>
      </c>
      <c r="F27" s="19" t="n">
        <v>240449</v>
      </c>
      <c r="G27" s="19" t="n">
        <v>225321</v>
      </c>
      <c r="H27" s="19" t="n">
        <v>208248</v>
      </c>
      <c r="I27" s="20" t="n">
        <v>222104</v>
      </c>
      <c r="J27" s="20" t="n">
        <v>233917</v>
      </c>
      <c r="K27" s="20" t="n">
        <v>242981</v>
      </c>
      <c r="L27" s="20" t="n">
        <v>201009</v>
      </c>
      <c r="M27" s="20" t="n">
        <v>194214</v>
      </c>
    </row>
    <row r="28" customFormat="false" ht="11.25" hidden="false" customHeight="false" outlineLevel="0" collapsed="false">
      <c r="A28" s="14" t="s">
        <v>27</v>
      </c>
      <c r="B28" s="22" t="n">
        <v>82436</v>
      </c>
      <c r="C28" s="22" t="n">
        <v>100919</v>
      </c>
      <c r="D28" s="22" t="n">
        <v>88782</v>
      </c>
      <c r="E28" s="22" t="n">
        <v>85858</v>
      </c>
      <c r="F28" s="22" t="n">
        <v>87502</v>
      </c>
      <c r="G28" s="22" t="n">
        <v>81215</v>
      </c>
      <c r="H28" s="22" t="n">
        <v>80910</v>
      </c>
      <c r="I28" s="15" t="n">
        <v>83882</v>
      </c>
      <c r="J28" s="15" t="n">
        <v>86917</v>
      </c>
      <c r="K28" s="15" t="n">
        <v>84032</v>
      </c>
      <c r="L28" s="15" t="n">
        <v>68774</v>
      </c>
      <c r="M28" s="15" t="n">
        <v>68239</v>
      </c>
    </row>
    <row r="29" customFormat="false" ht="11.25" hidden="false" customHeight="false" outlineLevel="0" collapsed="false">
      <c r="A29" s="1" t="s">
        <v>28</v>
      </c>
      <c r="B29" s="21" t="n">
        <v>101397</v>
      </c>
      <c r="C29" s="21" t="n">
        <v>117703</v>
      </c>
      <c r="D29" s="21" t="n">
        <v>110718</v>
      </c>
      <c r="E29" s="21" t="n">
        <v>120426</v>
      </c>
      <c r="F29" s="21" t="n">
        <v>126730</v>
      </c>
      <c r="G29" s="21" t="n">
        <v>121448</v>
      </c>
      <c r="H29" s="21" t="n">
        <v>113290</v>
      </c>
      <c r="I29" s="12" t="n">
        <v>119807</v>
      </c>
      <c r="J29" s="12" t="n">
        <v>114916</v>
      </c>
      <c r="K29" s="12" t="n">
        <v>122219</v>
      </c>
      <c r="L29" s="12" t="n">
        <v>101868</v>
      </c>
      <c r="M29" s="12" t="n">
        <v>89270</v>
      </c>
    </row>
    <row r="30" customFormat="false" ht="11.25" hidden="false" customHeight="false" outlineLevel="0" collapsed="false">
      <c r="A30" s="14" t="s">
        <v>29</v>
      </c>
      <c r="B30" s="22" t="n">
        <v>61657</v>
      </c>
      <c r="C30" s="22" t="n">
        <v>70370</v>
      </c>
      <c r="D30" s="22" t="n">
        <v>69152</v>
      </c>
      <c r="E30" s="22" t="n">
        <v>69980</v>
      </c>
      <c r="F30" s="22" t="n">
        <v>72519</v>
      </c>
      <c r="G30" s="22" t="n">
        <v>68765</v>
      </c>
      <c r="H30" s="22" t="n">
        <v>69504</v>
      </c>
      <c r="I30" s="15" t="n">
        <v>70702</v>
      </c>
      <c r="J30" s="15" t="n">
        <v>70473</v>
      </c>
      <c r="K30" s="15" t="n">
        <v>71334</v>
      </c>
      <c r="L30" s="15" t="n">
        <v>58270</v>
      </c>
      <c r="M30" s="15" t="n">
        <v>54774</v>
      </c>
    </row>
    <row r="31" s="3" customFormat="true" ht="11.25" hidden="false" customHeight="false" outlineLevel="0" collapsed="false">
      <c r="A31" s="3" t="s">
        <v>30</v>
      </c>
      <c r="B31" s="19" t="n">
        <v>245490</v>
      </c>
      <c r="C31" s="19" t="n">
        <v>288992</v>
      </c>
      <c r="D31" s="19" t="n">
        <v>268652</v>
      </c>
      <c r="E31" s="19" t="n">
        <v>276264</v>
      </c>
      <c r="F31" s="19" t="n">
        <v>286751</v>
      </c>
      <c r="G31" s="19" t="n">
        <v>271428</v>
      </c>
      <c r="H31" s="19" t="n">
        <v>263704</v>
      </c>
      <c r="I31" s="20" t="n">
        <v>274391</v>
      </c>
      <c r="J31" s="20" t="n">
        <v>272306</v>
      </c>
      <c r="K31" s="20" t="n">
        <v>277585</v>
      </c>
      <c r="L31" s="20" t="n">
        <v>228912</v>
      </c>
      <c r="M31" s="20" t="n">
        <v>212283</v>
      </c>
    </row>
    <row r="32" s="3" customFormat="true" ht="11.25" hidden="false" customHeight="false" outlineLevel="0" collapsed="false">
      <c r="A32" s="18" t="s">
        <v>31</v>
      </c>
      <c r="B32" s="19" t="n">
        <f aca="false">+B23+B27+B31</f>
        <v>563790</v>
      </c>
      <c r="C32" s="19" t="n">
        <f aca="false">+C23+C27+C31</f>
        <v>701727</v>
      </c>
      <c r="D32" s="19" t="n">
        <f aca="false">+D23+D27+D31</f>
        <v>629678</v>
      </c>
      <c r="E32" s="19" t="n">
        <f aca="false">+E23+E27+E31</f>
        <v>622155</v>
      </c>
      <c r="F32" s="19" t="n">
        <f aca="false">+F23+F27+F31</f>
        <v>662467</v>
      </c>
      <c r="G32" s="19" t="n">
        <f aca="false">+G23+G27+G31</f>
        <v>634206</v>
      </c>
      <c r="H32" s="19" t="n">
        <f aca="false">+H23+H27+H31</f>
        <v>607152</v>
      </c>
      <c r="I32" s="19" t="n">
        <f aca="false">+I23+I27+I31</f>
        <v>632493</v>
      </c>
      <c r="J32" s="19" t="n">
        <f aca="false">+J23+J27+J31</f>
        <v>646710</v>
      </c>
      <c r="K32" s="19" t="n">
        <v>655522</v>
      </c>
      <c r="L32" s="19" t="n">
        <v>549354</v>
      </c>
      <c r="M32" s="19" t="n">
        <v>527397</v>
      </c>
    </row>
    <row r="33" s="3" customFormat="true" ht="11.25" hidden="false" customHeight="false" outlineLevel="0" collapsed="false">
      <c r="A33" s="3" t="s">
        <v>32</v>
      </c>
      <c r="B33" s="23" t="n">
        <v>1024434</v>
      </c>
      <c r="C33" s="23" t="n">
        <v>1205607</v>
      </c>
      <c r="D33" s="23" t="n">
        <v>1110471</v>
      </c>
      <c r="E33" s="23" t="n">
        <v>1113755</v>
      </c>
      <c r="F33" s="23" t="n">
        <v>1173799</v>
      </c>
      <c r="G33" s="23" t="n">
        <v>1130719</v>
      </c>
      <c r="H33" s="23" t="n">
        <v>1074735</v>
      </c>
      <c r="I33" s="20" t="n">
        <v>1111269</v>
      </c>
      <c r="J33" s="20" t="n">
        <v>1130240</v>
      </c>
      <c r="K33" s="20" t="n">
        <v>1146456</v>
      </c>
      <c r="L33" s="20" t="n">
        <v>1010731</v>
      </c>
      <c r="M33" s="20" t="n">
        <v>977844</v>
      </c>
    </row>
    <row r="34" customFormat="false" ht="11.25" hidden="false" customHeight="false" outlineLevel="0" collapsed="false">
      <c r="A34" s="8" t="s">
        <v>33</v>
      </c>
      <c r="B34" s="8"/>
      <c r="C34" s="8"/>
      <c r="D34" s="24"/>
      <c r="E34" s="25"/>
      <c r="F34" s="25"/>
      <c r="G34" s="26"/>
      <c r="H34" s="26"/>
      <c r="I34" s="27"/>
      <c r="J34" s="27"/>
      <c r="K34" s="28"/>
      <c r="L34" s="28"/>
      <c r="M34" s="12"/>
    </row>
    <row r="35" customFormat="false" ht="11.25" hidden="false" customHeight="false" outlineLevel="0" collapsed="false">
      <c r="A35" s="11" t="s">
        <v>3</v>
      </c>
      <c r="B35" s="12" t="n">
        <v>30337</v>
      </c>
      <c r="C35" s="12" t="n">
        <v>42808</v>
      </c>
      <c r="D35" s="12" t="n">
        <v>31467</v>
      </c>
      <c r="E35" s="12" t="n">
        <v>16416</v>
      </c>
      <c r="F35" s="12" t="n">
        <v>40118</v>
      </c>
      <c r="G35" s="13" t="n">
        <v>35076</v>
      </c>
      <c r="H35" s="12" t="n">
        <v>31934</v>
      </c>
      <c r="I35" s="12" t="n">
        <v>27882</v>
      </c>
      <c r="J35" s="12" t="n">
        <v>36103</v>
      </c>
      <c r="K35" s="12" t="n">
        <v>24563</v>
      </c>
      <c r="L35" s="12" t="n">
        <v>21314</v>
      </c>
      <c r="M35" s="12" t="n">
        <v>22794</v>
      </c>
    </row>
    <row r="36" customFormat="false" ht="11.25" hidden="false" customHeight="false" outlineLevel="0" collapsed="false">
      <c r="A36" s="1" t="s">
        <v>4</v>
      </c>
      <c r="B36" s="12" t="n">
        <v>185679</v>
      </c>
      <c r="C36" s="12" t="n">
        <v>239838</v>
      </c>
      <c r="D36" s="12" t="n">
        <v>151622</v>
      </c>
      <c r="E36" s="12" t="n">
        <v>95408</v>
      </c>
      <c r="F36" s="12" t="n">
        <v>282342</v>
      </c>
      <c r="G36" s="13" t="n">
        <v>285091</v>
      </c>
      <c r="H36" s="29" t="n">
        <v>228600</v>
      </c>
      <c r="I36" s="12" t="n">
        <v>158255</v>
      </c>
      <c r="J36" s="12" t="n">
        <v>267017</v>
      </c>
      <c r="K36" s="12" t="n">
        <v>180832</v>
      </c>
      <c r="L36" s="12" t="n">
        <v>175350</v>
      </c>
      <c r="M36" s="12" t="n">
        <v>229671</v>
      </c>
    </row>
    <row r="37" s="3" customFormat="true" ht="11.25" hidden="false" customHeight="false" outlineLevel="0" collapsed="false">
      <c r="A37" s="18" t="s">
        <v>5</v>
      </c>
      <c r="B37" s="30" t="n">
        <v>216016</v>
      </c>
      <c r="C37" s="30" t="n">
        <v>282646</v>
      </c>
      <c r="D37" s="30" t="n">
        <v>183089</v>
      </c>
      <c r="E37" s="30" t="n">
        <v>111824</v>
      </c>
      <c r="F37" s="30" t="n">
        <v>322460</v>
      </c>
      <c r="G37" s="30" t="n">
        <v>320167</v>
      </c>
      <c r="H37" s="19" t="n">
        <v>260534</v>
      </c>
      <c r="I37" s="20" t="n">
        <v>186137</v>
      </c>
      <c r="J37" s="20" t="n">
        <v>303120</v>
      </c>
      <c r="K37" s="20" t="n">
        <v>205395</v>
      </c>
      <c r="L37" s="20" t="n">
        <v>196664</v>
      </c>
      <c r="M37" s="20" t="n">
        <v>252465</v>
      </c>
    </row>
    <row r="38" customFormat="false" ht="11.25" hidden="false" customHeight="false" outlineLevel="0" collapsed="false">
      <c r="A38" s="1" t="s">
        <v>6</v>
      </c>
      <c r="B38" s="31" t="n">
        <v>338829</v>
      </c>
      <c r="C38" s="31" t="n">
        <v>400843</v>
      </c>
      <c r="D38" s="31" t="n">
        <v>335189</v>
      </c>
      <c r="E38" s="31" t="n">
        <v>206572</v>
      </c>
      <c r="F38" s="31" t="n">
        <v>411560</v>
      </c>
      <c r="G38" s="31" t="n">
        <v>390147</v>
      </c>
      <c r="H38" s="21" t="n">
        <v>369561</v>
      </c>
      <c r="I38" s="12" t="n">
        <v>228415</v>
      </c>
      <c r="J38" s="12" t="n">
        <v>329155</v>
      </c>
      <c r="K38" s="12" t="n">
        <v>298444</v>
      </c>
      <c r="L38" s="12" t="n">
        <v>291985</v>
      </c>
      <c r="M38" s="12" t="n">
        <v>306473</v>
      </c>
    </row>
    <row r="39" customFormat="false" ht="11.25" hidden="false" customHeight="false" outlineLevel="0" collapsed="false">
      <c r="A39" s="1" t="s">
        <v>7</v>
      </c>
      <c r="B39" s="31" t="n">
        <v>107519</v>
      </c>
      <c r="C39" s="31" t="n">
        <v>145370</v>
      </c>
      <c r="D39" s="31" t="n">
        <v>131929</v>
      </c>
      <c r="E39" s="31" t="n">
        <v>82339</v>
      </c>
      <c r="F39" s="31" t="n">
        <v>144283</v>
      </c>
      <c r="G39" s="31" t="n">
        <v>139034</v>
      </c>
      <c r="H39" s="21" t="n">
        <v>115010</v>
      </c>
      <c r="I39" s="12" t="n">
        <v>100409</v>
      </c>
      <c r="J39" s="12" t="n">
        <v>147321</v>
      </c>
      <c r="K39" s="12" t="n">
        <v>120377</v>
      </c>
      <c r="L39" s="12" t="n">
        <v>113405</v>
      </c>
      <c r="M39" s="12" t="n">
        <v>137119</v>
      </c>
    </row>
    <row r="40" customFormat="false" ht="11.25" hidden="false" customHeight="false" outlineLevel="0" collapsed="false">
      <c r="A40" s="1" t="s">
        <v>8</v>
      </c>
      <c r="B40" s="31" t="n">
        <v>111485</v>
      </c>
      <c r="C40" s="31" t="n">
        <v>121110</v>
      </c>
      <c r="D40" s="31" t="n">
        <v>113365</v>
      </c>
      <c r="E40" s="31" t="n">
        <v>77945</v>
      </c>
      <c r="F40" s="31" t="n">
        <v>147265</v>
      </c>
      <c r="G40" s="31" t="n">
        <v>138433</v>
      </c>
      <c r="H40" s="21" t="n">
        <v>119229</v>
      </c>
      <c r="I40" s="12" t="n">
        <v>122294</v>
      </c>
      <c r="J40" s="12" t="n">
        <v>131609</v>
      </c>
      <c r="K40" s="12" t="n">
        <v>124768</v>
      </c>
      <c r="L40" s="12" t="n">
        <v>106476</v>
      </c>
      <c r="M40" s="12" t="n">
        <v>108263</v>
      </c>
    </row>
    <row r="41" s="3" customFormat="true" ht="11.25" hidden="false" customHeight="false" outlineLevel="0" collapsed="false">
      <c r="A41" s="3" t="s">
        <v>9</v>
      </c>
      <c r="B41" s="30" t="n">
        <v>557833</v>
      </c>
      <c r="C41" s="30" t="n">
        <v>667323</v>
      </c>
      <c r="D41" s="30" t="n">
        <v>580483</v>
      </c>
      <c r="E41" s="30" t="n">
        <v>366856</v>
      </c>
      <c r="F41" s="30" t="n">
        <v>703108</v>
      </c>
      <c r="G41" s="30" t="n">
        <v>667614</v>
      </c>
      <c r="H41" s="19" t="n">
        <v>603800</v>
      </c>
      <c r="I41" s="20" t="n">
        <v>451118</v>
      </c>
      <c r="J41" s="20" t="n">
        <v>608085</v>
      </c>
      <c r="K41" s="20" t="n">
        <v>543589</v>
      </c>
      <c r="L41" s="20" t="n">
        <v>511866</v>
      </c>
      <c r="M41" s="20" t="n">
        <v>551855</v>
      </c>
    </row>
    <row r="42" customFormat="false" ht="11.25" hidden="false" customHeight="false" outlineLevel="0" collapsed="false">
      <c r="A42" s="1" t="s">
        <v>10</v>
      </c>
      <c r="B42" s="31" t="n">
        <v>219847</v>
      </c>
      <c r="C42" s="31" t="n">
        <v>240017</v>
      </c>
      <c r="D42" s="31" t="n">
        <v>237399</v>
      </c>
      <c r="E42" s="31" t="n">
        <v>202846</v>
      </c>
      <c r="F42" s="31" t="n">
        <v>343391</v>
      </c>
      <c r="G42" s="31" t="n">
        <v>305333</v>
      </c>
      <c r="H42" s="21" t="n">
        <v>280410</v>
      </c>
      <c r="I42" s="12" t="n">
        <v>280310</v>
      </c>
      <c r="J42" s="12" t="n">
        <v>323712</v>
      </c>
      <c r="K42" s="12" t="n">
        <v>268927</v>
      </c>
      <c r="L42" s="12" t="n">
        <v>253281</v>
      </c>
      <c r="M42" s="12" t="n">
        <v>289525</v>
      </c>
    </row>
    <row r="43" customFormat="false" ht="11.25" hidden="false" customHeight="false" outlineLevel="0" collapsed="false">
      <c r="A43" s="1" t="s">
        <v>11</v>
      </c>
      <c r="B43" s="31" t="n">
        <v>127403</v>
      </c>
      <c r="C43" s="31" t="n">
        <v>149340</v>
      </c>
      <c r="D43" s="31" t="n">
        <v>129364</v>
      </c>
      <c r="E43" s="31" t="n">
        <v>107792</v>
      </c>
      <c r="F43" s="31" t="n">
        <v>165767</v>
      </c>
      <c r="G43" s="31" t="n">
        <v>164905</v>
      </c>
      <c r="H43" s="21" t="n">
        <v>158320</v>
      </c>
      <c r="I43" s="12" t="n">
        <v>157845</v>
      </c>
      <c r="J43" s="12" t="n">
        <v>177294</v>
      </c>
      <c r="K43" s="12" t="n">
        <v>157580</v>
      </c>
      <c r="L43" s="12" t="n">
        <v>169300</v>
      </c>
      <c r="M43" s="12" t="n">
        <v>176291</v>
      </c>
    </row>
    <row r="44" customFormat="false" ht="11.25" hidden="false" customHeight="false" outlineLevel="0" collapsed="false">
      <c r="A44" s="1" t="s">
        <v>12</v>
      </c>
      <c r="B44" s="31" t="n">
        <v>82169</v>
      </c>
      <c r="C44" s="31" t="n">
        <v>92413</v>
      </c>
      <c r="D44" s="31" t="n">
        <v>91396</v>
      </c>
      <c r="E44" s="31" t="n">
        <v>62988</v>
      </c>
      <c r="F44" s="31" t="n">
        <v>101916</v>
      </c>
      <c r="G44" s="31" t="n">
        <v>93736</v>
      </c>
      <c r="H44" s="21" t="n">
        <v>91108</v>
      </c>
      <c r="I44" s="12" t="n">
        <v>101260</v>
      </c>
      <c r="J44" s="12" t="n">
        <v>131523</v>
      </c>
      <c r="K44" s="12" t="n">
        <v>137202</v>
      </c>
      <c r="L44" s="12" t="n">
        <v>117450</v>
      </c>
      <c r="M44" s="12" t="n">
        <v>107700</v>
      </c>
    </row>
    <row r="45" s="3" customFormat="true" ht="11.25" hidden="false" customHeight="false" outlineLevel="0" collapsed="false">
      <c r="A45" s="3" t="s">
        <v>13</v>
      </c>
      <c r="B45" s="30" t="n">
        <v>429419</v>
      </c>
      <c r="C45" s="30" t="n">
        <v>481770</v>
      </c>
      <c r="D45" s="30" t="n">
        <v>458159</v>
      </c>
      <c r="E45" s="30" t="n">
        <v>373626</v>
      </c>
      <c r="F45" s="30" t="n">
        <v>611074</v>
      </c>
      <c r="G45" s="30" t="n">
        <v>563974</v>
      </c>
      <c r="H45" s="19" t="n">
        <v>529838</v>
      </c>
      <c r="I45" s="20" t="n">
        <v>539415</v>
      </c>
      <c r="J45" s="20" t="n">
        <v>632529</v>
      </c>
      <c r="K45" s="20" t="n">
        <v>563709</v>
      </c>
      <c r="L45" s="20" t="n">
        <v>540031</v>
      </c>
      <c r="M45" s="20" t="n">
        <v>573516</v>
      </c>
    </row>
    <row r="46" customFormat="false" ht="11.25" hidden="false" customHeight="false" outlineLevel="0" collapsed="false">
      <c r="A46" s="1" t="s">
        <v>14</v>
      </c>
      <c r="B46" s="31" t="n">
        <v>218410</v>
      </c>
      <c r="C46" s="31" t="n">
        <v>300298</v>
      </c>
      <c r="D46" s="31" t="n">
        <v>269611</v>
      </c>
      <c r="E46" s="31" t="n">
        <v>202927</v>
      </c>
      <c r="F46" s="31" t="n">
        <v>302550</v>
      </c>
      <c r="G46" s="31" t="n">
        <v>245966</v>
      </c>
      <c r="H46" s="21" t="n">
        <v>246356</v>
      </c>
      <c r="I46" s="12" t="n">
        <v>234052</v>
      </c>
      <c r="J46" s="12" t="n">
        <v>335357</v>
      </c>
      <c r="K46" s="12" t="n">
        <v>284292</v>
      </c>
      <c r="L46" s="12" t="n">
        <v>194057</v>
      </c>
      <c r="M46" s="12" t="n">
        <v>221920</v>
      </c>
    </row>
    <row r="47" customFormat="false" ht="11.25" hidden="false" customHeight="false" outlineLevel="0" collapsed="false">
      <c r="A47" s="1" t="s">
        <v>15</v>
      </c>
      <c r="B47" s="31" t="n">
        <v>176714</v>
      </c>
      <c r="C47" s="31" t="n">
        <v>224866</v>
      </c>
      <c r="D47" s="31" t="n">
        <v>184759</v>
      </c>
      <c r="E47" s="31" t="n">
        <v>152508</v>
      </c>
      <c r="F47" s="31" t="n">
        <v>239787</v>
      </c>
      <c r="G47" s="31" t="n">
        <v>221297</v>
      </c>
      <c r="H47" s="21" t="n">
        <v>210883</v>
      </c>
      <c r="I47" s="12" t="n">
        <v>210102</v>
      </c>
      <c r="J47" s="12" t="n">
        <v>310507</v>
      </c>
      <c r="K47" s="12" t="n">
        <v>255620</v>
      </c>
      <c r="L47" s="12" t="n">
        <v>215774</v>
      </c>
      <c r="M47" s="12" t="n">
        <v>201090</v>
      </c>
    </row>
    <row r="48" customFormat="false" ht="11.25" hidden="false" customHeight="false" outlineLevel="0" collapsed="false">
      <c r="A48" s="1" t="s">
        <v>16</v>
      </c>
      <c r="B48" s="31" t="n">
        <v>208290</v>
      </c>
      <c r="C48" s="31" t="n">
        <v>256367</v>
      </c>
      <c r="D48" s="31" t="n">
        <v>258754</v>
      </c>
      <c r="E48" s="31" t="n">
        <v>207535</v>
      </c>
      <c r="F48" s="31" t="n">
        <v>327423</v>
      </c>
      <c r="G48" s="31" t="n">
        <v>300693</v>
      </c>
      <c r="H48" s="21" t="n">
        <v>249150</v>
      </c>
      <c r="I48" s="12" t="n">
        <v>177737</v>
      </c>
      <c r="J48" s="12" t="n">
        <v>311131</v>
      </c>
      <c r="K48" s="12" t="n">
        <v>223379</v>
      </c>
      <c r="L48" s="12" t="n">
        <v>193464</v>
      </c>
      <c r="M48" s="12" t="n">
        <v>219039</v>
      </c>
    </row>
    <row r="49" s="3" customFormat="true" ht="11.25" hidden="false" customHeight="false" outlineLevel="0" collapsed="false">
      <c r="A49" s="3" t="s">
        <v>17</v>
      </c>
      <c r="B49" s="30" t="n">
        <v>603414</v>
      </c>
      <c r="C49" s="30" t="n">
        <v>781531</v>
      </c>
      <c r="D49" s="30" t="n">
        <v>713124</v>
      </c>
      <c r="E49" s="30" t="n">
        <v>562970</v>
      </c>
      <c r="F49" s="30" t="n">
        <v>869760</v>
      </c>
      <c r="G49" s="30" t="n">
        <v>767956</v>
      </c>
      <c r="H49" s="19" t="n">
        <v>706389</v>
      </c>
      <c r="I49" s="20" t="n">
        <v>621891</v>
      </c>
      <c r="J49" s="20" t="n">
        <v>956995</v>
      </c>
      <c r="K49" s="20" t="n">
        <v>763291</v>
      </c>
      <c r="L49" s="20" t="n">
        <v>603295</v>
      </c>
      <c r="M49" s="20" t="n">
        <v>642049</v>
      </c>
    </row>
    <row r="50" s="3" customFormat="true" ht="11.25" hidden="false" customHeight="false" outlineLevel="0" collapsed="false">
      <c r="A50" s="18" t="s">
        <v>18</v>
      </c>
      <c r="B50" s="19" t="n">
        <f aca="false">+B41+B45+B49</f>
        <v>1590666</v>
      </c>
      <c r="C50" s="19" t="n">
        <f aca="false">+C41+C45+C49</f>
        <v>1930624</v>
      </c>
      <c r="D50" s="19" t="n">
        <f aca="false">+D41+D45+D49</f>
        <v>1751766</v>
      </c>
      <c r="E50" s="19" t="n">
        <f aca="false">+E41+E45+E49</f>
        <v>1303452</v>
      </c>
      <c r="F50" s="19" t="n">
        <f aca="false">+F41+F45+F49</f>
        <v>2183942</v>
      </c>
      <c r="G50" s="19" t="n">
        <f aca="false">+G41+G45+G49</f>
        <v>1999544</v>
      </c>
      <c r="H50" s="19" t="n">
        <f aca="false">+H41+H45+H49</f>
        <v>1840027</v>
      </c>
      <c r="I50" s="19" t="n">
        <f aca="false">+I41+I45+I49</f>
        <v>1612424</v>
      </c>
      <c r="J50" s="19" t="n">
        <f aca="false">+J41+J45+J49</f>
        <v>2197609</v>
      </c>
      <c r="K50" s="19" t="n">
        <v>1870589</v>
      </c>
      <c r="L50" s="19" t="n">
        <v>1655192</v>
      </c>
      <c r="M50" s="19" t="n">
        <v>1767420</v>
      </c>
    </row>
    <row r="51" customFormat="false" ht="11.25" hidden="false" customHeight="false" outlineLevel="0" collapsed="false">
      <c r="A51" s="1" t="s">
        <v>19</v>
      </c>
      <c r="B51" s="31" t="n">
        <v>194440</v>
      </c>
      <c r="C51" s="31" t="n">
        <v>326159</v>
      </c>
      <c r="D51" s="31" t="n">
        <v>200846</v>
      </c>
      <c r="E51" s="31" t="n">
        <v>171281</v>
      </c>
      <c r="F51" s="31" t="n">
        <v>337372</v>
      </c>
      <c r="G51" s="31" t="n">
        <v>328092</v>
      </c>
      <c r="H51" s="21" t="n">
        <v>257760</v>
      </c>
      <c r="I51" s="12" t="n">
        <v>222198</v>
      </c>
      <c r="J51" s="12" t="n">
        <v>342442</v>
      </c>
      <c r="K51" s="12" t="n">
        <v>259636</v>
      </c>
      <c r="L51" s="12" t="n">
        <v>216606</v>
      </c>
      <c r="M51" s="12" t="n">
        <v>246741</v>
      </c>
    </row>
    <row r="52" customFormat="false" ht="11.25" hidden="false" customHeight="false" outlineLevel="0" collapsed="false">
      <c r="A52" s="1" t="s">
        <v>20</v>
      </c>
      <c r="B52" s="31" t="n">
        <v>123839</v>
      </c>
      <c r="C52" s="31" t="n">
        <v>236095</v>
      </c>
      <c r="D52" s="31" t="n">
        <v>107923</v>
      </c>
      <c r="E52" s="31" t="n">
        <v>74425</v>
      </c>
      <c r="F52" s="31" t="n">
        <v>228801</v>
      </c>
      <c r="G52" s="31" t="n">
        <v>212936</v>
      </c>
      <c r="H52" s="21" t="n">
        <v>179715</v>
      </c>
      <c r="I52" s="12" t="n">
        <v>152137</v>
      </c>
      <c r="J52" s="12" t="n">
        <v>245593</v>
      </c>
      <c r="K52" s="12" t="n">
        <v>162308</v>
      </c>
      <c r="L52" s="12" t="n">
        <v>151877</v>
      </c>
      <c r="M52" s="12" t="n">
        <v>169402</v>
      </c>
    </row>
    <row r="53" customFormat="false" ht="11.25" hidden="false" customHeight="false" outlineLevel="0" collapsed="false">
      <c r="A53" s="1" t="s">
        <v>21</v>
      </c>
      <c r="B53" s="31" t="n">
        <v>44535</v>
      </c>
      <c r="C53" s="31" t="n">
        <v>83892</v>
      </c>
      <c r="D53" s="31" t="n">
        <v>43673</v>
      </c>
      <c r="E53" s="31" t="n">
        <v>26956</v>
      </c>
      <c r="F53" s="31" t="n">
        <v>79472</v>
      </c>
      <c r="G53" s="31" t="n">
        <v>73776</v>
      </c>
      <c r="H53" s="21" t="n">
        <v>68092</v>
      </c>
      <c r="I53" s="12" t="n">
        <v>51989</v>
      </c>
      <c r="J53" s="12" t="n">
        <v>70710</v>
      </c>
      <c r="K53" s="12" t="n">
        <v>58431</v>
      </c>
      <c r="L53" s="12" t="n">
        <v>49630</v>
      </c>
      <c r="M53" s="12" t="n">
        <v>55154</v>
      </c>
    </row>
    <row r="54" s="3" customFormat="true" ht="11.25" hidden="false" customHeight="false" outlineLevel="0" collapsed="false">
      <c r="A54" s="3" t="s">
        <v>22</v>
      </c>
      <c r="B54" s="30" t="n">
        <v>362814</v>
      </c>
      <c r="C54" s="30" t="n">
        <v>646146</v>
      </c>
      <c r="D54" s="30" t="n">
        <v>352442</v>
      </c>
      <c r="E54" s="30" t="n">
        <v>272662</v>
      </c>
      <c r="F54" s="30" t="n">
        <v>645645</v>
      </c>
      <c r="G54" s="30" t="n">
        <v>614804</v>
      </c>
      <c r="H54" s="19" t="n">
        <v>505567</v>
      </c>
      <c r="I54" s="20" t="n">
        <v>426324</v>
      </c>
      <c r="J54" s="20" t="n">
        <v>658745</v>
      </c>
      <c r="K54" s="20" t="n">
        <v>480375</v>
      </c>
      <c r="L54" s="20" t="n">
        <v>418113</v>
      </c>
      <c r="M54" s="20" t="n">
        <v>471297</v>
      </c>
    </row>
    <row r="55" customFormat="false" ht="11.25" hidden="false" customHeight="false" outlineLevel="0" collapsed="false">
      <c r="A55" s="1" t="s">
        <v>23</v>
      </c>
      <c r="B55" s="31" t="n">
        <v>250565</v>
      </c>
      <c r="C55" s="31" t="n">
        <v>382074</v>
      </c>
      <c r="D55" s="31" t="n">
        <v>267493</v>
      </c>
      <c r="E55" s="31" t="n">
        <v>239609</v>
      </c>
      <c r="F55" s="31" t="n">
        <v>448555</v>
      </c>
      <c r="G55" s="31" t="n">
        <v>320762</v>
      </c>
      <c r="H55" s="21" t="n">
        <v>274529</v>
      </c>
      <c r="I55" s="12" t="n">
        <v>252843</v>
      </c>
      <c r="J55" s="12" t="n">
        <v>392645</v>
      </c>
      <c r="K55" s="12" t="n">
        <v>303146</v>
      </c>
      <c r="L55" s="12" t="n">
        <v>220773</v>
      </c>
      <c r="M55" s="12" t="n">
        <v>264959</v>
      </c>
    </row>
    <row r="56" customFormat="false" ht="11.25" hidden="false" customHeight="false" outlineLevel="0" collapsed="false">
      <c r="A56" s="1" t="s">
        <v>24</v>
      </c>
      <c r="B56" s="31" t="n">
        <v>271054</v>
      </c>
      <c r="C56" s="31" t="n">
        <v>534903</v>
      </c>
      <c r="D56" s="31" t="n">
        <v>280625</v>
      </c>
      <c r="E56" s="31" t="n">
        <v>212707</v>
      </c>
      <c r="F56" s="31" t="n">
        <v>635398</v>
      </c>
      <c r="G56" s="31" t="n">
        <v>507415</v>
      </c>
      <c r="H56" s="21" t="n">
        <v>319249</v>
      </c>
      <c r="I56" s="12" t="n">
        <v>359711</v>
      </c>
      <c r="J56" s="12" t="n">
        <v>578375</v>
      </c>
      <c r="K56" s="12" t="n">
        <v>391621</v>
      </c>
      <c r="L56" s="12" t="n">
        <v>312765</v>
      </c>
      <c r="M56" s="12" t="n">
        <v>345965</v>
      </c>
    </row>
    <row r="57" customFormat="false" ht="11.25" hidden="false" customHeight="false" outlineLevel="0" collapsed="false">
      <c r="A57" s="1" t="s">
        <v>25</v>
      </c>
      <c r="B57" s="31" t="n">
        <v>112389</v>
      </c>
      <c r="C57" s="31" t="n">
        <v>172132</v>
      </c>
      <c r="D57" s="31" t="n">
        <v>114032</v>
      </c>
      <c r="E57" s="31" t="n">
        <v>71625</v>
      </c>
      <c r="F57" s="31" t="n">
        <v>163176</v>
      </c>
      <c r="G57" s="31" t="n">
        <v>137911</v>
      </c>
      <c r="H57" s="21" t="n">
        <v>111678</v>
      </c>
      <c r="I57" s="12" t="n">
        <v>109715</v>
      </c>
      <c r="J57" s="12" t="n">
        <v>161120</v>
      </c>
      <c r="K57" s="12" t="n">
        <v>115260</v>
      </c>
      <c r="L57" s="12" t="n">
        <v>103372</v>
      </c>
      <c r="M57" s="12" t="n">
        <v>118246</v>
      </c>
    </row>
    <row r="58" s="3" customFormat="true" ht="11.25" hidden="false" customHeight="false" outlineLevel="0" collapsed="false">
      <c r="A58" s="3" t="s">
        <v>26</v>
      </c>
      <c r="B58" s="30" t="n">
        <v>634008</v>
      </c>
      <c r="C58" s="30" t="n">
        <v>1089109</v>
      </c>
      <c r="D58" s="30" t="n">
        <v>662150</v>
      </c>
      <c r="E58" s="30" t="n">
        <v>523941</v>
      </c>
      <c r="F58" s="30" t="n">
        <v>1247129</v>
      </c>
      <c r="G58" s="30" t="n">
        <v>966088</v>
      </c>
      <c r="H58" s="19" t="n">
        <v>705456</v>
      </c>
      <c r="I58" s="20" t="n">
        <v>722269</v>
      </c>
      <c r="J58" s="20" t="n">
        <v>1132140</v>
      </c>
      <c r="K58" s="20" t="n">
        <v>810027</v>
      </c>
      <c r="L58" s="20" t="n">
        <v>636910</v>
      </c>
      <c r="M58" s="20" t="n">
        <v>729170</v>
      </c>
    </row>
    <row r="59" customFormat="false" ht="11.25" hidden="false" customHeight="false" outlineLevel="0" collapsed="false">
      <c r="A59" s="1" t="s">
        <v>27</v>
      </c>
      <c r="B59" s="31" t="n">
        <v>295924</v>
      </c>
      <c r="C59" s="31" t="n">
        <v>422980</v>
      </c>
      <c r="D59" s="31" t="n">
        <v>357405</v>
      </c>
      <c r="E59" s="31" t="n">
        <v>192088</v>
      </c>
      <c r="F59" s="31" t="n">
        <v>433557</v>
      </c>
      <c r="G59" s="31" t="n">
        <v>362998</v>
      </c>
      <c r="H59" s="21" t="n">
        <v>379812</v>
      </c>
      <c r="I59" s="12" t="n">
        <v>319854</v>
      </c>
      <c r="J59" s="12" t="n">
        <v>415695</v>
      </c>
      <c r="K59" s="12" t="n">
        <v>333853</v>
      </c>
      <c r="L59" s="12" t="n">
        <v>263766</v>
      </c>
      <c r="M59" s="12" t="n">
        <v>306848</v>
      </c>
    </row>
    <row r="60" customFormat="false" ht="11.25" hidden="false" customHeight="false" outlineLevel="0" collapsed="false">
      <c r="A60" s="1" t="s">
        <v>28</v>
      </c>
      <c r="B60" s="31" t="n">
        <v>376720</v>
      </c>
      <c r="C60" s="31" t="n">
        <v>526940</v>
      </c>
      <c r="D60" s="31" t="n">
        <v>375284</v>
      </c>
      <c r="E60" s="31" t="n">
        <v>357432</v>
      </c>
      <c r="F60" s="31" t="n">
        <v>784810</v>
      </c>
      <c r="G60" s="31" t="n">
        <v>547878</v>
      </c>
      <c r="H60" s="21" t="n">
        <v>419020</v>
      </c>
      <c r="I60" s="12" t="n">
        <v>465097</v>
      </c>
      <c r="J60" s="12" t="n">
        <v>570637</v>
      </c>
      <c r="K60" s="12" t="n">
        <v>497732</v>
      </c>
      <c r="L60" s="12" t="n">
        <v>354939</v>
      </c>
      <c r="M60" s="12" t="n">
        <v>365695</v>
      </c>
    </row>
    <row r="61" customFormat="false" ht="11.25" hidden="false" customHeight="false" outlineLevel="0" collapsed="false">
      <c r="A61" s="1" t="s">
        <v>29</v>
      </c>
      <c r="B61" s="31" t="n">
        <v>216322</v>
      </c>
      <c r="C61" s="31" t="n">
        <v>298314</v>
      </c>
      <c r="D61" s="31" t="n">
        <v>228108</v>
      </c>
      <c r="E61" s="31" t="n">
        <v>179849</v>
      </c>
      <c r="F61" s="31" t="n">
        <v>389282</v>
      </c>
      <c r="G61" s="31" t="n">
        <v>276740</v>
      </c>
      <c r="H61" s="21" t="n">
        <v>265819</v>
      </c>
      <c r="I61" s="12" t="n">
        <v>254603</v>
      </c>
      <c r="J61" s="12" t="n">
        <v>352887</v>
      </c>
      <c r="K61" s="12" t="n">
        <v>221192</v>
      </c>
      <c r="L61" s="12" t="n">
        <v>219606</v>
      </c>
      <c r="M61" s="12" t="n">
        <v>213739</v>
      </c>
    </row>
    <row r="62" s="3" customFormat="true" ht="11.25" hidden="false" customHeight="false" outlineLevel="0" collapsed="false">
      <c r="A62" s="3" t="s">
        <v>30</v>
      </c>
      <c r="B62" s="30" t="n">
        <v>888966</v>
      </c>
      <c r="C62" s="30" t="n">
        <v>1248234</v>
      </c>
      <c r="D62" s="30" t="n">
        <v>960797</v>
      </c>
      <c r="E62" s="30" t="n">
        <v>729369</v>
      </c>
      <c r="F62" s="30" t="n">
        <v>1607649</v>
      </c>
      <c r="G62" s="30" t="n">
        <v>1187616</v>
      </c>
      <c r="H62" s="19" t="n">
        <v>1064651</v>
      </c>
      <c r="I62" s="20" t="n">
        <v>1039554</v>
      </c>
      <c r="J62" s="20" t="n">
        <v>1339219</v>
      </c>
      <c r="K62" s="20" t="n">
        <v>1052777</v>
      </c>
      <c r="L62" s="20" t="n">
        <v>838311</v>
      </c>
      <c r="M62" s="20" t="n">
        <v>886282</v>
      </c>
    </row>
    <row r="63" s="3" customFormat="true" ht="11.25" hidden="false" customHeight="false" outlineLevel="0" collapsed="false">
      <c r="A63" s="18" t="s">
        <v>31</v>
      </c>
      <c r="B63" s="19" t="n">
        <f aca="false">+B54+B58+B62</f>
        <v>1885788</v>
      </c>
      <c r="C63" s="19" t="n">
        <f aca="false">+C54+C58+C62</f>
        <v>2983489</v>
      </c>
      <c r="D63" s="19" t="n">
        <f aca="false">+D54+D58+D62</f>
        <v>1975389</v>
      </c>
      <c r="E63" s="19" t="n">
        <f aca="false">+E54+E58+E62</f>
        <v>1525972</v>
      </c>
      <c r="F63" s="19" t="n">
        <f aca="false">+F54+F58+F62</f>
        <v>3500423</v>
      </c>
      <c r="G63" s="19" t="n">
        <f aca="false">+G54+G58+G62</f>
        <v>2768508</v>
      </c>
      <c r="H63" s="19" t="n">
        <f aca="false">+H54+H58+H62</f>
        <v>2275674</v>
      </c>
      <c r="I63" s="19" t="n">
        <f aca="false">+I54+I58+I62</f>
        <v>2188147</v>
      </c>
      <c r="J63" s="19" t="n">
        <f aca="false">+J54+J58+J62</f>
        <v>3130104</v>
      </c>
      <c r="K63" s="19" t="n">
        <v>2343179</v>
      </c>
      <c r="L63" s="19" t="n">
        <v>1893334</v>
      </c>
      <c r="M63" s="19" t="n">
        <v>2086749</v>
      </c>
    </row>
    <row r="64" s="3" customFormat="true" ht="11.25" hidden="false" customHeight="false" outlineLevel="0" collapsed="false">
      <c r="A64" s="3" t="s">
        <v>32</v>
      </c>
      <c r="B64" s="30" t="n">
        <v>3692470</v>
      </c>
      <c r="C64" s="30" t="n">
        <v>5196759</v>
      </c>
      <c r="D64" s="30" t="n">
        <v>3910244</v>
      </c>
      <c r="E64" s="30" t="n">
        <v>2941248</v>
      </c>
      <c r="F64" s="30" t="n">
        <v>6006825</v>
      </c>
      <c r="G64" s="30" t="n">
        <v>5088219</v>
      </c>
      <c r="H64" s="23" t="n">
        <v>4376235</v>
      </c>
      <c r="I64" s="20" t="n">
        <v>3986708</v>
      </c>
      <c r="J64" s="20" t="n">
        <v>5630833</v>
      </c>
      <c r="K64" s="20" t="n">
        <v>4419163</v>
      </c>
      <c r="L64" s="20" t="n">
        <v>3745190</v>
      </c>
      <c r="M64" s="20" t="n">
        <v>4106634</v>
      </c>
    </row>
    <row r="65" customFormat="false" ht="11.25" hidden="false" customHeight="false" outlineLevel="0" collapsed="false">
      <c r="A65" s="8" t="s">
        <v>34</v>
      </c>
      <c r="B65" s="32"/>
      <c r="C65" s="32"/>
      <c r="D65" s="32"/>
      <c r="E65" s="32"/>
      <c r="F65" s="32"/>
      <c r="G65" s="32"/>
      <c r="H65" s="2"/>
      <c r="I65" s="2"/>
      <c r="K65" s="2"/>
      <c r="L65" s="2"/>
    </row>
    <row r="66" customFormat="false" ht="11.25" hidden="false" customHeight="false" outlineLevel="0" collapsed="false">
      <c r="A66" s="11" t="s">
        <v>3</v>
      </c>
      <c r="B66" s="12" t="n">
        <v>2840</v>
      </c>
      <c r="C66" s="12" t="n">
        <v>3860</v>
      </c>
      <c r="D66" s="12" t="n">
        <v>2990</v>
      </c>
      <c r="E66" s="12" t="n">
        <v>1600</v>
      </c>
      <c r="F66" s="12" t="n">
        <v>4820</v>
      </c>
      <c r="G66" s="12" t="n">
        <v>4050</v>
      </c>
      <c r="H66" s="12" t="n">
        <v>3190</v>
      </c>
      <c r="I66" s="12" t="n">
        <v>2870</v>
      </c>
      <c r="J66" s="12" t="n">
        <v>4420</v>
      </c>
      <c r="K66" s="12" t="n">
        <v>3020</v>
      </c>
      <c r="L66" s="12" t="n">
        <v>2810</v>
      </c>
      <c r="M66" s="12" t="n">
        <v>3420</v>
      </c>
    </row>
    <row r="67" customFormat="false" ht="11.25" hidden="false" customHeight="false" outlineLevel="0" collapsed="false">
      <c r="A67" s="14" t="s">
        <v>4</v>
      </c>
      <c r="B67" s="15" t="n">
        <v>3170</v>
      </c>
      <c r="C67" s="15" t="n">
        <v>3800</v>
      </c>
      <c r="D67" s="15" t="n">
        <v>2730</v>
      </c>
      <c r="E67" s="15" t="n">
        <v>1800</v>
      </c>
      <c r="F67" s="15" t="n">
        <v>4510</v>
      </c>
      <c r="G67" s="15" t="n">
        <v>4450</v>
      </c>
      <c r="H67" s="15" t="n">
        <v>4190</v>
      </c>
      <c r="I67" s="15" t="n">
        <v>2780</v>
      </c>
      <c r="J67" s="15" t="n">
        <v>4810</v>
      </c>
      <c r="K67" s="15" t="n">
        <v>3130</v>
      </c>
      <c r="L67" s="15" t="n">
        <v>3270</v>
      </c>
      <c r="M67" s="15" t="n">
        <v>4260</v>
      </c>
    </row>
    <row r="68" s="3" customFormat="true" ht="11.25" hidden="false" customHeight="false" outlineLevel="0" collapsed="false">
      <c r="A68" s="18" t="s">
        <v>5</v>
      </c>
      <c r="B68" s="30" t="n">
        <v>3120</v>
      </c>
      <c r="C68" s="30" t="n">
        <v>3810</v>
      </c>
      <c r="D68" s="30" t="n">
        <v>2770</v>
      </c>
      <c r="E68" s="30" t="n">
        <v>1770</v>
      </c>
      <c r="F68" s="30" t="n">
        <v>4550</v>
      </c>
      <c r="G68" s="30" t="n">
        <v>4400</v>
      </c>
      <c r="H68" s="19" t="n">
        <v>4040</v>
      </c>
      <c r="I68" s="20" t="n">
        <v>2800</v>
      </c>
      <c r="J68" s="20" t="n">
        <v>4760</v>
      </c>
      <c r="K68" s="20" t="n">
        <v>3120</v>
      </c>
      <c r="L68" s="20" t="n">
        <v>3210</v>
      </c>
      <c r="M68" s="20" t="n">
        <v>4170</v>
      </c>
    </row>
    <row r="69" customFormat="false" ht="11.25" hidden="false" customHeight="false" outlineLevel="0" collapsed="false">
      <c r="A69" s="1" t="s">
        <v>6</v>
      </c>
      <c r="B69" s="31" t="n">
        <v>4460</v>
      </c>
      <c r="C69" s="31" t="n">
        <v>4900</v>
      </c>
      <c r="D69" s="31" t="n">
        <v>4280</v>
      </c>
      <c r="E69" s="31" t="n">
        <v>2640</v>
      </c>
      <c r="F69" s="31" t="n">
        <v>5100</v>
      </c>
      <c r="G69" s="31" t="n">
        <v>5110</v>
      </c>
      <c r="H69" s="21" t="n">
        <v>5020</v>
      </c>
      <c r="I69" s="12" t="n">
        <v>3640</v>
      </c>
      <c r="J69" s="12" t="n">
        <v>5550</v>
      </c>
      <c r="K69" s="12" t="n">
        <v>4170</v>
      </c>
      <c r="L69" s="12" t="n">
        <v>4300</v>
      </c>
      <c r="M69" s="12" t="n">
        <v>4680</v>
      </c>
    </row>
    <row r="70" customFormat="false" ht="11.25" hidden="false" customHeight="false" outlineLevel="0" collapsed="false">
      <c r="A70" s="1" t="s">
        <v>7</v>
      </c>
      <c r="B70" s="31" t="n">
        <v>3990</v>
      </c>
      <c r="C70" s="31" t="n">
        <v>4250</v>
      </c>
      <c r="D70" s="31" t="n">
        <v>4230</v>
      </c>
      <c r="E70" s="31" t="n">
        <v>2710</v>
      </c>
      <c r="F70" s="31" t="n">
        <v>4960</v>
      </c>
      <c r="G70" s="31" t="n">
        <v>4740</v>
      </c>
      <c r="H70" s="21" t="n">
        <v>4500</v>
      </c>
      <c r="I70" s="12" t="n">
        <v>3800</v>
      </c>
      <c r="J70" s="12" t="n">
        <v>5000</v>
      </c>
      <c r="K70" s="12" t="n">
        <v>3980</v>
      </c>
      <c r="L70" s="12" t="n">
        <v>3880</v>
      </c>
      <c r="M70" s="12" t="n">
        <v>4600</v>
      </c>
    </row>
    <row r="71" customFormat="false" ht="11.25" hidden="false" customHeight="false" outlineLevel="0" collapsed="false">
      <c r="A71" s="1" t="s">
        <v>8</v>
      </c>
      <c r="B71" s="31" t="n">
        <v>3410</v>
      </c>
      <c r="C71" s="31" t="n">
        <v>3460</v>
      </c>
      <c r="D71" s="31" t="n">
        <v>3120</v>
      </c>
      <c r="E71" s="31" t="n">
        <v>2270</v>
      </c>
      <c r="F71" s="31" t="n">
        <v>4150</v>
      </c>
      <c r="G71" s="31" t="n">
        <v>4080</v>
      </c>
      <c r="H71" s="21" t="n">
        <v>3720</v>
      </c>
      <c r="I71" s="12" t="n">
        <v>3470</v>
      </c>
      <c r="J71" s="12" t="n">
        <v>4370</v>
      </c>
      <c r="K71" s="12" t="n">
        <v>3790</v>
      </c>
      <c r="L71" s="12" t="n">
        <v>3420</v>
      </c>
      <c r="M71" s="12" t="n">
        <v>3600</v>
      </c>
    </row>
    <row r="72" s="3" customFormat="true" ht="11.25" hidden="false" customHeight="false" outlineLevel="0" collapsed="false">
      <c r="A72" s="3" t="s">
        <v>9</v>
      </c>
      <c r="B72" s="30" t="n">
        <v>4110</v>
      </c>
      <c r="C72" s="30" t="n">
        <v>4420</v>
      </c>
      <c r="D72" s="30" t="n">
        <v>3980</v>
      </c>
      <c r="E72" s="30" t="n">
        <v>2570</v>
      </c>
      <c r="F72" s="30" t="n">
        <v>4840</v>
      </c>
      <c r="G72" s="30" t="n">
        <v>4780</v>
      </c>
      <c r="H72" s="19" t="n">
        <v>4600</v>
      </c>
      <c r="I72" s="20" t="n">
        <v>3630</v>
      </c>
      <c r="J72" s="20" t="n">
        <v>5110</v>
      </c>
      <c r="K72" s="20" t="n">
        <v>4030</v>
      </c>
      <c r="L72" s="20" t="n">
        <v>3990</v>
      </c>
      <c r="M72" s="20" t="n">
        <v>4400</v>
      </c>
    </row>
    <row r="73" customFormat="false" ht="11.25" hidden="false" customHeight="false" outlineLevel="0" collapsed="false">
      <c r="A73" s="1" t="s">
        <v>10</v>
      </c>
      <c r="B73" s="31" t="n">
        <v>3750</v>
      </c>
      <c r="C73" s="31" t="n">
        <v>3810</v>
      </c>
      <c r="D73" s="31" t="n">
        <v>3750</v>
      </c>
      <c r="E73" s="31" t="n">
        <v>3100</v>
      </c>
      <c r="F73" s="31" t="n">
        <v>5010</v>
      </c>
      <c r="G73" s="31" t="n">
        <v>4370</v>
      </c>
      <c r="H73" s="21" t="n">
        <v>4180</v>
      </c>
      <c r="I73" s="12" t="n">
        <v>4070</v>
      </c>
      <c r="J73" s="12" t="n">
        <v>4820</v>
      </c>
      <c r="K73" s="12" t="n">
        <v>4020</v>
      </c>
      <c r="L73" s="12" t="n">
        <v>3940</v>
      </c>
      <c r="M73" s="12" t="n">
        <v>4690</v>
      </c>
    </row>
    <row r="74" customFormat="false" ht="11.25" hidden="false" customHeight="false" outlineLevel="0" collapsed="false">
      <c r="A74" s="1" t="s">
        <v>11</v>
      </c>
      <c r="B74" s="31" t="n">
        <v>3380</v>
      </c>
      <c r="C74" s="31" t="n">
        <v>3930</v>
      </c>
      <c r="D74" s="31" t="n">
        <v>3490</v>
      </c>
      <c r="E74" s="31" t="n">
        <v>2840</v>
      </c>
      <c r="F74" s="31" t="n">
        <v>4390</v>
      </c>
      <c r="G74" s="31" t="n">
        <v>4070</v>
      </c>
      <c r="H74" s="21" t="n">
        <v>4170</v>
      </c>
      <c r="I74" s="12" t="n">
        <v>4220</v>
      </c>
      <c r="J74" s="12" t="n">
        <v>4800</v>
      </c>
      <c r="K74" s="12" t="n">
        <v>4500</v>
      </c>
      <c r="L74" s="12" t="n">
        <v>4600</v>
      </c>
      <c r="M74" s="12" t="n">
        <v>4490</v>
      </c>
    </row>
    <row r="75" customFormat="false" ht="11.25" hidden="false" customHeight="false" outlineLevel="0" collapsed="false">
      <c r="A75" s="1" t="s">
        <v>12</v>
      </c>
      <c r="B75" s="31" t="n">
        <v>3840</v>
      </c>
      <c r="C75" s="31" t="n">
        <v>4170</v>
      </c>
      <c r="D75" s="31" t="n">
        <v>4190</v>
      </c>
      <c r="E75" s="31" t="n">
        <v>2970</v>
      </c>
      <c r="F75" s="31" t="n">
        <v>4670</v>
      </c>
      <c r="G75" s="31" t="n">
        <v>4550</v>
      </c>
      <c r="H75" s="21" t="n">
        <v>4140</v>
      </c>
      <c r="I75" s="12" t="n">
        <v>4270</v>
      </c>
      <c r="J75" s="12" t="n">
        <v>4750</v>
      </c>
      <c r="K75" s="12" t="n">
        <v>4700</v>
      </c>
      <c r="L75" s="12" t="n">
        <v>4430</v>
      </c>
      <c r="M75" s="12" t="n">
        <v>4310</v>
      </c>
    </row>
    <row r="76" s="3" customFormat="true" ht="11.25" hidden="false" customHeight="false" outlineLevel="0" collapsed="false">
      <c r="A76" s="3" t="s">
        <v>13</v>
      </c>
      <c r="B76" s="30" t="n">
        <v>3650</v>
      </c>
      <c r="C76" s="30" t="n">
        <v>3910</v>
      </c>
      <c r="D76" s="30" t="n">
        <v>3750</v>
      </c>
      <c r="E76" s="30" t="n">
        <v>3000</v>
      </c>
      <c r="F76" s="30" t="n">
        <v>4770</v>
      </c>
      <c r="G76" s="30" t="n">
        <v>4300</v>
      </c>
      <c r="H76" s="19" t="n">
        <v>4170</v>
      </c>
      <c r="I76" s="20" t="n">
        <v>4150</v>
      </c>
      <c r="J76" s="20" t="n">
        <v>4800</v>
      </c>
      <c r="K76" s="20" t="n">
        <v>4300</v>
      </c>
      <c r="L76" s="20" t="n">
        <v>4240</v>
      </c>
      <c r="M76" s="20" t="n">
        <v>4550</v>
      </c>
    </row>
    <row r="77" customFormat="false" ht="11.25" hidden="false" customHeight="false" outlineLevel="0" collapsed="false">
      <c r="A77" s="1" t="s">
        <v>14</v>
      </c>
      <c r="B77" s="31" t="n">
        <v>4520</v>
      </c>
      <c r="C77" s="31" t="n">
        <v>5200</v>
      </c>
      <c r="D77" s="31" t="n">
        <v>5150</v>
      </c>
      <c r="E77" s="31" t="n">
        <v>3620</v>
      </c>
      <c r="F77" s="31" t="n">
        <v>5390</v>
      </c>
      <c r="G77" s="31" t="n">
        <v>4980</v>
      </c>
      <c r="H77" s="21" t="n">
        <v>5100</v>
      </c>
      <c r="I77" s="12" t="n">
        <v>4390</v>
      </c>
      <c r="J77" s="12" t="n">
        <v>5900</v>
      </c>
      <c r="K77" s="12" t="n">
        <v>5090</v>
      </c>
      <c r="L77" s="12" t="n">
        <v>4200</v>
      </c>
      <c r="M77" s="12" t="n">
        <v>4960</v>
      </c>
    </row>
    <row r="78" customFormat="false" ht="11.25" hidden="false" customHeight="false" outlineLevel="0" collapsed="false">
      <c r="A78" s="1" t="s">
        <v>15</v>
      </c>
      <c r="B78" s="31" t="n">
        <v>4100</v>
      </c>
      <c r="C78" s="31" t="n">
        <v>4820</v>
      </c>
      <c r="D78" s="31" t="n">
        <v>4360</v>
      </c>
      <c r="E78" s="31" t="n">
        <v>3220</v>
      </c>
      <c r="F78" s="31" t="n">
        <v>4820</v>
      </c>
      <c r="G78" s="31" t="n">
        <v>4690</v>
      </c>
      <c r="H78" s="21" t="n">
        <v>4430</v>
      </c>
      <c r="I78" s="12" t="n">
        <v>3890</v>
      </c>
      <c r="J78" s="12" t="n">
        <v>5150</v>
      </c>
      <c r="K78" s="12" t="n">
        <v>4560</v>
      </c>
      <c r="L78" s="12" t="n">
        <v>4110</v>
      </c>
      <c r="M78" s="12" t="n">
        <v>4170</v>
      </c>
    </row>
    <row r="79" customFormat="false" ht="11.25" hidden="false" customHeight="false" outlineLevel="0" collapsed="false">
      <c r="A79" s="1" t="s">
        <v>16</v>
      </c>
      <c r="B79" s="31" t="n">
        <v>4470</v>
      </c>
      <c r="C79" s="31" t="n">
        <v>5030</v>
      </c>
      <c r="D79" s="31" t="n">
        <v>4970</v>
      </c>
      <c r="E79" s="31" t="n">
        <v>3620</v>
      </c>
      <c r="F79" s="31" t="n">
        <v>5360</v>
      </c>
      <c r="G79" s="31" t="n">
        <v>5320</v>
      </c>
      <c r="H79" s="21" t="n">
        <v>5090</v>
      </c>
      <c r="I79" s="12" t="n">
        <v>3530</v>
      </c>
      <c r="J79" s="12" t="n">
        <v>5980</v>
      </c>
      <c r="K79" s="12" t="n">
        <v>4720</v>
      </c>
      <c r="L79" s="12" t="n">
        <v>4240</v>
      </c>
      <c r="M79" s="12" t="n">
        <v>4820</v>
      </c>
    </row>
    <row r="80" s="3" customFormat="true" ht="11.25" hidden="false" customHeight="false" outlineLevel="0" collapsed="false">
      <c r="A80" s="3" t="s">
        <v>17</v>
      </c>
      <c r="B80" s="30" t="n">
        <v>4370</v>
      </c>
      <c r="C80" s="30" t="n">
        <v>5030</v>
      </c>
      <c r="D80" s="30" t="n">
        <v>4860</v>
      </c>
      <c r="E80" s="30" t="n">
        <v>3500</v>
      </c>
      <c r="F80" s="30" t="n">
        <v>5210</v>
      </c>
      <c r="G80" s="30" t="n">
        <v>5020</v>
      </c>
      <c r="H80" s="19" t="n">
        <v>4880</v>
      </c>
      <c r="I80" s="20" t="n">
        <v>3940</v>
      </c>
      <c r="J80" s="20" t="n">
        <v>5660</v>
      </c>
      <c r="K80" s="20" t="n">
        <v>4790</v>
      </c>
      <c r="L80" s="20" t="n">
        <v>4180</v>
      </c>
      <c r="M80" s="20" t="n">
        <v>4640</v>
      </c>
    </row>
    <row r="81" s="3" customFormat="true" ht="11.25" hidden="false" customHeight="false" outlineLevel="0" collapsed="false">
      <c r="A81" s="18" t="s">
        <v>18</v>
      </c>
      <c r="B81" s="30" t="n">
        <v>4060</v>
      </c>
      <c r="C81" s="30" t="n">
        <v>4490</v>
      </c>
      <c r="D81" s="30" t="n">
        <v>4220</v>
      </c>
      <c r="E81" s="30" t="n">
        <v>3040</v>
      </c>
      <c r="F81" s="30" t="n">
        <v>4960</v>
      </c>
      <c r="G81" s="30" t="n">
        <v>4720</v>
      </c>
      <c r="H81" s="30" t="n">
        <v>4570</v>
      </c>
      <c r="I81" s="30" t="n">
        <v>3910</v>
      </c>
      <c r="J81" s="30" t="n">
        <v>5230</v>
      </c>
      <c r="K81" s="20" t="n">
        <v>4400</v>
      </c>
      <c r="L81" s="20" t="n">
        <v>4140</v>
      </c>
      <c r="M81" s="20" t="n">
        <v>4530</v>
      </c>
    </row>
    <row r="82" customFormat="false" ht="11.25" hidden="false" customHeight="false" outlineLevel="0" collapsed="false">
      <c r="A82" s="1" t="s">
        <v>19</v>
      </c>
      <c r="B82" s="31" t="n">
        <v>3120</v>
      </c>
      <c r="C82" s="31" t="n">
        <v>4110</v>
      </c>
      <c r="D82" s="31" t="n">
        <v>2770</v>
      </c>
      <c r="E82" s="31" t="n">
        <v>2670</v>
      </c>
      <c r="F82" s="31" t="n">
        <v>4850</v>
      </c>
      <c r="G82" s="31" t="n">
        <v>4500</v>
      </c>
      <c r="H82" s="21" t="n">
        <v>3750</v>
      </c>
      <c r="I82" s="12" t="n">
        <v>3280</v>
      </c>
      <c r="J82" s="12" t="n">
        <v>4750</v>
      </c>
      <c r="K82" s="12" t="n">
        <v>3910</v>
      </c>
      <c r="L82" s="12" t="n">
        <v>3800</v>
      </c>
      <c r="M82" s="12" t="n">
        <v>4120</v>
      </c>
    </row>
    <row r="83" customFormat="false" ht="11.25" hidden="false" customHeight="false" outlineLevel="0" collapsed="false">
      <c r="A83" s="1" t="s">
        <v>20</v>
      </c>
      <c r="B83" s="31" t="n">
        <v>2710</v>
      </c>
      <c r="C83" s="31" t="n">
        <v>4010</v>
      </c>
      <c r="D83" s="31" t="n">
        <v>2240</v>
      </c>
      <c r="E83" s="31" t="n">
        <v>1600</v>
      </c>
      <c r="F83" s="31" t="n">
        <v>4760</v>
      </c>
      <c r="G83" s="31" t="n">
        <v>4450</v>
      </c>
      <c r="H83" s="21" t="n">
        <v>3720</v>
      </c>
      <c r="I83" s="12" t="n">
        <v>3050</v>
      </c>
      <c r="J83" s="12" t="n">
        <v>4690</v>
      </c>
      <c r="K83" s="12" t="n">
        <v>3160</v>
      </c>
      <c r="L83" s="12" t="n">
        <v>3200</v>
      </c>
      <c r="M83" s="12" t="n">
        <v>3720</v>
      </c>
    </row>
    <row r="84" customFormat="false" ht="11.25" hidden="false" customHeight="false" outlineLevel="0" collapsed="false">
      <c r="A84" s="1" t="s">
        <v>21</v>
      </c>
      <c r="B84" s="31" t="n">
        <v>2540</v>
      </c>
      <c r="C84" s="31" t="n">
        <v>3780</v>
      </c>
      <c r="D84" s="31" t="n">
        <v>2440</v>
      </c>
      <c r="E84" s="31" t="n">
        <v>1650</v>
      </c>
      <c r="F84" s="31" t="n">
        <v>4490</v>
      </c>
      <c r="G84" s="31" t="n">
        <v>4400</v>
      </c>
      <c r="H84" s="21" t="n">
        <v>3750</v>
      </c>
      <c r="I84" s="12" t="n">
        <v>2810</v>
      </c>
      <c r="J84" s="12" t="n">
        <v>4440</v>
      </c>
      <c r="K84" s="12" t="n">
        <v>3430</v>
      </c>
      <c r="L84" s="12" t="n">
        <v>3350</v>
      </c>
      <c r="M84" s="12" t="n">
        <v>3550</v>
      </c>
    </row>
    <row r="85" s="3" customFormat="true" ht="11.25" hidden="false" customHeight="false" outlineLevel="0" collapsed="false">
      <c r="A85" s="3" t="s">
        <v>22</v>
      </c>
      <c r="B85" s="30" t="n">
        <v>2890</v>
      </c>
      <c r="C85" s="30" t="n">
        <v>4030</v>
      </c>
      <c r="D85" s="30" t="n">
        <v>2540</v>
      </c>
      <c r="E85" s="30" t="n">
        <v>2150</v>
      </c>
      <c r="F85" s="30" t="n">
        <v>4770</v>
      </c>
      <c r="G85" s="30" t="n">
        <v>4470</v>
      </c>
      <c r="H85" s="19" t="n">
        <v>3740</v>
      </c>
      <c r="I85" s="20" t="n">
        <v>3130</v>
      </c>
      <c r="J85" s="20" t="n">
        <v>4690</v>
      </c>
      <c r="K85" s="20" t="n">
        <v>3560</v>
      </c>
      <c r="L85" s="20" t="n">
        <v>3500</v>
      </c>
      <c r="M85" s="20" t="n">
        <v>3900</v>
      </c>
    </row>
    <row r="86" customFormat="false" ht="11.25" hidden="false" customHeight="false" outlineLevel="0" collapsed="false">
      <c r="A86" s="1" t="s">
        <v>23</v>
      </c>
      <c r="B86" s="31" t="n">
        <v>3820</v>
      </c>
      <c r="C86" s="31" t="n">
        <v>4720</v>
      </c>
      <c r="D86" s="31" t="n">
        <v>3670</v>
      </c>
      <c r="E86" s="31" t="n">
        <v>3050</v>
      </c>
      <c r="F86" s="31" t="n">
        <v>5490</v>
      </c>
      <c r="G86" s="31" t="n">
        <v>4490</v>
      </c>
      <c r="H86" s="21" t="n">
        <v>3930</v>
      </c>
      <c r="I86" s="12" t="n">
        <v>3410</v>
      </c>
      <c r="J86" s="12" t="n">
        <v>5300</v>
      </c>
      <c r="K86" s="12" t="n">
        <v>3930</v>
      </c>
      <c r="L86" s="12" t="n">
        <v>3420</v>
      </c>
      <c r="M86" s="12" t="n">
        <v>4400</v>
      </c>
    </row>
    <row r="87" customFormat="false" ht="11.25" hidden="false" customHeight="false" outlineLevel="0" collapsed="false">
      <c r="A87" s="14" t="s">
        <v>24</v>
      </c>
      <c r="B87" s="33" t="n">
        <v>2910</v>
      </c>
      <c r="C87" s="33" t="n">
        <v>4040</v>
      </c>
      <c r="D87" s="33" t="n">
        <v>2410</v>
      </c>
      <c r="E87" s="33" t="n">
        <v>1890</v>
      </c>
      <c r="F87" s="33" t="n">
        <v>5170</v>
      </c>
      <c r="G87" s="33" t="n">
        <v>4150</v>
      </c>
      <c r="H87" s="22" t="n">
        <v>2900</v>
      </c>
      <c r="I87" s="15" t="n">
        <v>3110</v>
      </c>
      <c r="J87" s="15" t="n">
        <v>4660</v>
      </c>
      <c r="K87" s="15" t="n">
        <v>3200</v>
      </c>
      <c r="L87" s="15" t="n">
        <v>2920</v>
      </c>
      <c r="M87" s="15" t="n">
        <v>3310</v>
      </c>
    </row>
    <row r="88" customFormat="false" ht="11.25" hidden="false" customHeight="false" outlineLevel="0" collapsed="false">
      <c r="A88" s="1" t="s">
        <v>25</v>
      </c>
      <c r="B88" s="31" t="n">
        <v>3300</v>
      </c>
      <c r="C88" s="31" t="n">
        <v>4360</v>
      </c>
      <c r="D88" s="31" t="n">
        <v>3380</v>
      </c>
      <c r="E88" s="31" t="n">
        <v>2550</v>
      </c>
      <c r="F88" s="31" t="n">
        <v>4530</v>
      </c>
      <c r="G88" s="31" t="n">
        <v>4380</v>
      </c>
      <c r="H88" s="21" t="n">
        <v>3960</v>
      </c>
      <c r="I88" s="12" t="n">
        <v>3410</v>
      </c>
      <c r="J88" s="12" t="n">
        <v>4500</v>
      </c>
      <c r="K88" s="12" t="n">
        <v>2660</v>
      </c>
      <c r="L88" s="12" t="n">
        <v>3500</v>
      </c>
      <c r="M88" s="12" t="n">
        <v>4020</v>
      </c>
    </row>
    <row r="89" s="3" customFormat="true" ht="11.25" hidden="false" customHeight="false" outlineLevel="0" collapsed="false">
      <c r="A89" s="3" t="s">
        <v>26</v>
      </c>
      <c r="B89" s="30" t="n">
        <v>3290</v>
      </c>
      <c r="C89" s="30" t="n">
        <v>4310</v>
      </c>
      <c r="D89" s="30" t="n">
        <v>2970</v>
      </c>
      <c r="E89" s="30" t="n">
        <v>2390</v>
      </c>
      <c r="F89" s="30" t="n">
        <v>5180</v>
      </c>
      <c r="G89" s="30" t="n">
        <v>4290</v>
      </c>
      <c r="H89" s="19" t="n">
        <v>3390</v>
      </c>
      <c r="I89" s="20" t="n">
        <v>3250</v>
      </c>
      <c r="J89" s="20" t="n">
        <v>4840</v>
      </c>
      <c r="K89" s="20" t="n">
        <v>3330</v>
      </c>
      <c r="L89" s="20" t="n">
        <v>3170</v>
      </c>
      <c r="M89" s="20" t="n">
        <v>3750</v>
      </c>
    </row>
    <row r="90" customFormat="false" ht="11.25" hidden="false" customHeight="false" outlineLevel="0" collapsed="false">
      <c r="A90" s="14" t="s">
        <v>27</v>
      </c>
      <c r="B90" s="33" t="n">
        <v>3580</v>
      </c>
      <c r="C90" s="33" t="n">
        <v>4190</v>
      </c>
      <c r="D90" s="33" t="n">
        <v>3950</v>
      </c>
      <c r="E90" s="33" t="n">
        <v>2240</v>
      </c>
      <c r="F90" s="33" t="n">
        <v>4950</v>
      </c>
      <c r="G90" s="33" t="n">
        <v>4450</v>
      </c>
      <c r="H90" s="22" t="n">
        <v>4690</v>
      </c>
      <c r="I90" s="15" t="n">
        <v>3810</v>
      </c>
      <c r="J90" s="15" t="n">
        <v>4780</v>
      </c>
      <c r="K90" s="15" t="n">
        <v>3970</v>
      </c>
      <c r="L90" s="15" t="n">
        <v>3840</v>
      </c>
      <c r="M90" s="15" t="n">
        <v>4500</v>
      </c>
    </row>
    <row r="91" customFormat="false" ht="11.25" hidden="false" customHeight="false" outlineLevel="0" collapsed="false">
      <c r="A91" s="1" t="s">
        <v>28</v>
      </c>
      <c r="B91" s="31" t="n">
        <v>3710</v>
      </c>
      <c r="C91" s="31" t="n">
        <v>4480</v>
      </c>
      <c r="D91" s="31" t="n">
        <v>3390</v>
      </c>
      <c r="E91" s="31" t="n">
        <v>2970</v>
      </c>
      <c r="F91" s="31" t="n">
        <v>6190</v>
      </c>
      <c r="G91" s="31" t="n">
        <v>4510</v>
      </c>
      <c r="H91" s="21" t="n">
        <v>3700</v>
      </c>
      <c r="I91" s="12" t="n">
        <v>3880</v>
      </c>
      <c r="J91" s="12" t="n">
        <v>4970</v>
      </c>
      <c r="K91" s="12" t="n">
        <v>4070</v>
      </c>
      <c r="L91" s="12" t="n">
        <v>3480</v>
      </c>
      <c r="M91" s="12" t="n">
        <v>4100</v>
      </c>
    </row>
    <row r="92" customFormat="false" ht="11.25" hidden="false" customHeight="false" outlineLevel="0" collapsed="false">
      <c r="A92" s="14" t="s">
        <v>29</v>
      </c>
      <c r="B92" s="33" t="n">
        <v>3510</v>
      </c>
      <c r="C92" s="33" t="n">
        <v>4240</v>
      </c>
      <c r="D92" s="33" t="n">
        <v>3300</v>
      </c>
      <c r="E92" s="33" t="n">
        <v>2570</v>
      </c>
      <c r="F92" s="33" t="n">
        <v>5370</v>
      </c>
      <c r="G92" s="33" t="n">
        <v>4020</v>
      </c>
      <c r="H92" s="22" t="n">
        <v>3820</v>
      </c>
      <c r="I92" s="15" t="n">
        <v>3600</v>
      </c>
      <c r="J92" s="15" t="n">
        <v>5010</v>
      </c>
      <c r="K92" s="15" t="n">
        <v>3100</v>
      </c>
      <c r="L92" s="15" t="n">
        <v>3770</v>
      </c>
      <c r="M92" s="15" t="n">
        <v>3900</v>
      </c>
    </row>
    <row r="93" s="3" customFormat="true" ht="11.25" hidden="false" customHeight="false" outlineLevel="0" collapsed="false">
      <c r="A93" s="3" t="s">
        <v>30</v>
      </c>
      <c r="B93" s="30" t="n">
        <v>3620</v>
      </c>
      <c r="C93" s="30" t="n">
        <v>4320</v>
      </c>
      <c r="D93" s="30" t="n">
        <v>3550</v>
      </c>
      <c r="E93" s="30" t="n">
        <v>2640</v>
      </c>
      <c r="F93" s="30" t="n">
        <v>5610</v>
      </c>
      <c r="G93" s="30" t="n">
        <v>4370</v>
      </c>
      <c r="H93" s="19" t="n">
        <v>4040</v>
      </c>
      <c r="I93" s="20" t="n">
        <v>3790</v>
      </c>
      <c r="J93" s="20" t="n">
        <v>4920</v>
      </c>
      <c r="K93" s="20" t="n">
        <v>3790</v>
      </c>
      <c r="L93" s="20" t="n">
        <v>3660</v>
      </c>
      <c r="M93" s="20" t="n">
        <v>4180</v>
      </c>
    </row>
    <row r="94" s="3" customFormat="true" ht="11.25" hidden="false" customHeight="false" outlineLevel="0" collapsed="false">
      <c r="A94" s="18" t="s">
        <v>31</v>
      </c>
      <c r="B94" s="30" t="n">
        <v>3340</v>
      </c>
      <c r="C94" s="30" t="n">
        <v>4250</v>
      </c>
      <c r="D94" s="30" t="n">
        <v>3130</v>
      </c>
      <c r="E94" s="30" t="n">
        <v>2450</v>
      </c>
      <c r="F94" s="30" t="n">
        <v>5280</v>
      </c>
      <c r="G94" s="30" t="n">
        <v>4360</v>
      </c>
      <c r="H94" s="30" t="n">
        <v>3750</v>
      </c>
      <c r="I94" s="30" t="n">
        <v>3460</v>
      </c>
      <c r="J94" s="30" t="n">
        <v>4840</v>
      </c>
      <c r="K94" s="20" t="n">
        <v>3570</v>
      </c>
      <c r="L94" s="20" t="n">
        <v>3450</v>
      </c>
      <c r="M94" s="20" t="n">
        <v>3960</v>
      </c>
    </row>
    <row r="95" customFormat="false" ht="11.25" hidden="false" customHeight="false" outlineLevel="0" collapsed="false">
      <c r="A95" s="3" t="s">
        <v>32</v>
      </c>
      <c r="B95" s="30" t="n">
        <v>3600</v>
      </c>
      <c r="C95" s="30" t="n">
        <v>4310</v>
      </c>
      <c r="D95" s="30" t="n">
        <v>3510</v>
      </c>
      <c r="E95" s="30" t="n">
        <v>2640</v>
      </c>
      <c r="F95" s="30" t="n">
        <v>5120</v>
      </c>
      <c r="G95" s="30" t="n">
        <v>4500</v>
      </c>
      <c r="H95" s="23" t="n">
        <v>4070</v>
      </c>
      <c r="I95" s="20" t="n">
        <v>3590</v>
      </c>
      <c r="J95" s="20" t="n">
        <v>4980</v>
      </c>
      <c r="K95" s="20" t="n">
        <v>3850</v>
      </c>
      <c r="L95" s="20" t="n">
        <v>3710</v>
      </c>
      <c r="M95" s="20" t="n">
        <v>4200</v>
      </c>
    </row>
    <row r="96" customFormat="false" ht="11.25" hidden="false" customHeight="false" outlineLevel="0" collapsed="false">
      <c r="M96" s="12"/>
    </row>
  </sheetData>
  <printOptions headings="false" gridLines="false" gridLinesSet="true" horizontalCentered="true" verticalCentered="true"/>
  <pageMargins left="0.7875" right="0.7875" top="0.7875" bottom="0.9840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1. Mellékle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9:27:51Z</dcterms:created>
  <dc:creator>KSH</dc:creator>
  <dc:description/>
  <dc:language>en-US</dc:language>
  <cp:lastModifiedBy>Erika</cp:lastModifiedBy>
  <cp:lastPrinted>2012-11-04T13:53:12Z</cp:lastPrinted>
  <dcterms:modified xsi:type="dcterms:W3CDTF">2012-11-28T17:32:02Z</dcterms:modified>
  <cp:revision>0</cp:revision>
  <dc:subject/>
  <dc:title/>
</cp:coreProperties>
</file>