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e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Prosečna temperatura po mesecu - let</t>
  </si>
  <si>
    <t xml:space="preserve">Mesečni broj pogonskih sati </t>
  </si>
  <si>
    <t xml:space="preserve">Generisana termalna snaga </t>
  </si>
  <si>
    <t xml:space="preserve">Generisana toplota za grejanje </t>
  </si>
  <si>
    <t xml:space="preserve">Električna snaga (bruto) </t>
  </si>
  <si>
    <t xml:space="preserve">Električna energija (bruto)</t>
  </si>
  <si>
    <t xml:space="preserve">Električna snaga (neto) </t>
  </si>
  <si>
    <t xml:space="preserve">Sopstvena potrošnja </t>
  </si>
  <si>
    <t xml:space="preserve">Prodata električna energija </t>
  </si>
  <si>
    <t xml:space="preserve">Uneta snaga goriva u kotao </t>
  </si>
  <si>
    <t xml:space="preserve">Mesečna količina korišćenog goriva</t>
  </si>
  <si>
    <t xml:space="preserve">step.C</t>
  </si>
  <si>
    <t xml:space="preserve">mesec</t>
  </si>
  <si>
    <t xml:space="preserve">kWth</t>
  </si>
  <si>
    <t xml:space="preserve">kWh/mesec</t>
  </si>
  <si>
    <t xml:space="preserve">kWe</t>
  </si>
  <si>
    <t xml:space="preserve">kW</t>
  </si>
  <si>
    <t xml:space="preserve">Januar  </t>
  </si>
  <si>
    <t xml:space="preserve">Februar </t>
  </si>
  <si>
    <t xml:space="preserve">Mart</t>
  </si>
  <si>
    <t xml:space="preserve">April </t>
  </si>
  <si>
    <t xml:space="preserve">Maj </t>
  </si>
  <si>
    <t xml:space="preserve">Juni </t>
  </si>
  <si>
    <t xml:space="preserve">Juli</t>
  </si>
  <si>
    <t xml:space="preserve">Avgust </t>
  </si>
  <si>
    <t xml:space="preserve">Septembar </t>
  </si>
  <si>
    <t xml:space="preserve">Oktobar</t>
  </si>
  <si>
    <t xml:space="preserve">Novembar </t>
  </si>
  <si>
    <t xml:space="preserve">Decembar</t>
  </si>
  <si>
    <t xml:space="preserve">Broj pogonskih sati godišnje </t>
  </si>
  <si>
    <t xml:space="preserve">Generisana grejna toplota                  kWh/god.</t>
  </si>
  <si>
    <t xml:space="preserve">Proizvedena el. energija kWh/god. </t>
  </si>
  <si>
    <t xml:space="preserve">Prodata el. energija                                           kWh/god. </t>
  </si>
  <si>
    <t xml:space="preserve">Potrebno gorivo                       kWh/god. </t>
  </si>
  <si>
    <t xml:space="preserve">GJ/god. </t>
  </si>
  <si>
    <t xml:space="preserve">Godišnji broj sati </t>
  </si>
  <si>
    <t xml:space="preserve">Održavanje </t>
  </si>
  <si>
    <t xml:space="preserve">Referentna efikasnost za poljoprivredni ostatak</t>
  </si>
  <si>
    <t xml:space="preserve">eta(H)kog</t>
  </si>
  <si>
    <t xml:space="preserve">Principijelni broj pogonskih sati </t>
  </si>
  <si>
    <t xml:space="preserve">%</t>
  </si>
  <si>
    <t xml:space="preserve">Pripravno stanje </t>
  </si>
  <si>
    <t xml:space="preserve">Realni godišnji pogon</t>
  </si>
  <si>
    <t xml:space="preserve">Referentna efikasnost za drvo </t>
  </si>
  <si>
    <t xml:space="preserve">ref.eta.H</t>
  </si>
  <si>
    <t xml:space="preserve">Mesec za održavanje </t>
  </si>
  <si>
    <t xml:space="preserve">Kondenzat: </t>
  </si>
  <si>
    <t xml:space="preserve">PEM =</t>
  </si>
  <si>
    <t xml:space="preserve">Temp. kond. </t>
  </si>
  <si>
    <t xml:space="preserve">step. C</t>
  </si>
  <si>
    <t xml:space="preserve">fokC</t>
  </si>
  <si>
    <t xml:space="preserve">50 % drvnih ostataka+ 50 % poljoprivredni ostatci </t>
  </si>
  <si>
    <t xml:space="preserve">Grejna vrednost</t>
  </si>
  <si>
    <t xml:space="preserve">Udeo </t>
  </si>
  <si>
    <t xml:space="preserve">Uneta toplota</t>
  </si>
  <si>
    <t xml:space="preserve">Količina </t>
  </si>
  <si>
    <t xml:space="preserve">Količina pepela </t>
  </si>
  <si>
    <t xml:space="preserve">MJ/kg</t>
  </si>
  <si>
    <t xml:space="preserve"> t/godišnje. </t>
  </si>
  <si>
    <t xml:space="preserve">Drvi ostatci </t>
  </si>
  <si>
    <t xml:space="preserve">slama </t>
  </si>
  <si>
    <t xml:space="preserve">UKUPNO</t>
  </si>
  <si>
    <t xml:space="preserve">            Godišnja energetik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#,##0"/>
    <numFmt numFmtId="169" formatCode="0.00"/>
    <numFmt numFmtId="170" formatCode="0.000"/>
    <numFmt numFmtId="171" formatCode="0.00000"/>
    <numFmt numFmtId="172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"/>
  <sheetViews>
    <sheetView showFormulas="false" showGridLines="true" showRowColHeaders="true" showZeros="true" rightToLeft="false" tabSelected="true" showOutlineSymbols="true" defaultGridColor="true" view="normal" topLeftCell="B16" colorId="64" zoomScale="83" zoomScaleNormal="83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tru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9" min="8" style="0" width="12.85"/>
    <col collapsed="false" customWidth="true" hidden="false" outlineLevel="0" max="10" min="10" style="0" width="13.56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7"/>
    <col collapsed="false" customWidth="true" hidden="false" outlineLevel="0" max="14" min="14" style="0" width="13.28"/>
  </cols>
  <sheetData>
    <row r="2" customFormat="false" ht="48" hidden="false" customHeight="true" outlineLevel="0" collapsed="false">
      <c r="B2" s="1"/>
      <c r="C2" s="2" t="s">
        <v>0</v>
      </c>
      <c r="D2" s="2" t="s">
        <v>1</v>
      </c>
      <c r="E2" s="2"/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15" hidden="false" customHeight="false" outlineLevel="0" collapsed="false">
      <c r="B3" s="3"/>
      <c r="C3" s="4" t="s">
        <v>11</v>
      </c>
      <c r="D3" s="4" t="s">
        <v>12</v>
      </c>
      <c r="E3" s="4"/>
      <c r="F3" s="4" t="s">
        <v>13</v>
      </c>
      <c r="G3" s="4" t="s">
        <v>14</v>
      </c>
      <c r="H3" s="4" t="s">
        <v>15</v>
      </c>
      <c r="I3" s="4" t="s">
        <v>14</v>
      </c>
      <c r="J3" s="4" t="s">
        <v>15</v>
      </c>
      <c r="K3" s="4" t="s">
        <v>15</v>
      </c>
      <c r="L3" s="4" t="s">
        <v>14</v>
      </c>
      <c r="M3" s="4" t="s">
        <v>16</v>
      </c>
      <c r="N3" s="4" t="s">
        <v>14</v>
      </c>
    </row>
    <row r="4" customFormat="false" ht="15" hidden="false" customHeight="false" outlineLevel="0" collapsed="false"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7" t="s">
        <v>17</v>
      </c>
      <c r="C5" s="8" t="n">
        <v>-1.6</v>
      </c>
      <c r="D5" s="9" t="n">
        <f aca="false">31*24*0.95</f>
        <v>706.8</v>
      </c>
      <c r="E5" s="10" t="n">
        <f aca="false">IF(-59.7/35*C5+34.11&gt;25,25,-59.7/35*C5+34.11)</f>
        <v>25</v>
      </c>
      <c r="F5" s="9" t="n">
        <v>22000</v>
      </c>
      <c r="G5" s="11" t="n">
        <f aca="false">D5*F5</f>
        <v>15549600</v>
      </c>
      <c r="H5" s="12" t="n">
        <v>6620</v>
      </c>
      <c r="I5" s="12" t="n">
        <f aca="false">D5*H5</f>
        <v>4679016</v>
      </c>
      <c r="J5" s="12" t="n">
        <f aca="false">+H5*0.88</f>
        <v>5825.6</v>
      </c>
      <c r="K5" s="13" t="n">
        <f aca="false">H5-J5</f>
        <v>794.4</v>
      </c>
      <c r="L5" s="12" t="n">
        <f aca="false">J5*D5</f>
        <v>4117534.08</v>
      </c>
      <c r="M5" s="14" t="n">
        <v>35400</v>
      </c>
      <c r="N5" s="14" t="n">
        <f aca="false">M5*D5</f>
        <v>25020720</v>
      </c>
    </row>
    <row r="6" customFormat="false" ht="15" hidden="false" customHeight="false" outlineLevel="0" collapsed="false">
      <c r="B6" s="7" t="s">
        <v>18</v>
      </c>
      <c r="C6" s="8" t="n">
        <v>1.1</v>
      </c>
      <c r="D6" s="9" t="n">
        <f aca="false">28*24*0.95</f>
        <v>638.4</v>
      </c>
      <c r="E6" s="10" t="n">
        <f aca="false">IF(-59.7/35*C6+34.11&gt;25,25,-59.7/35*C6+34.11)</f>
        <v>25</v>
      </c>
      <c r="F6" s="9" t="n">
        <v>22000</v>
      </c>
      <c r="G6" s="11" t="n">
        <f aca="false">D6*F6</f>
        <v>14044800</v>
      </c>
      <c r="H6" s="12" t="n">
        <v>6620</v>
      </c>
      <c r="I6" s="12" t="n">
        <f aca="false">D6*H6</f>
        <v>4226208</v>
      </c>
      <c r="J6" s="12" t="n">
        <f aca="false">+H6*0.88</f>
        <v>5825.6</v>
      </c>
      <c r="K6" s="13" t="n">
        <f aca="false">H6-J6</f>
        <v>794.4</v>
      </c>
      <c r="L6" s="12" t="n">
        <f aca="false">J6*D6</f>
        <v>3719063.04</v>
      </c>
      <c r="M6" s="14" t="n">
        <v>35400</v>
      </c>
      <c r="N6" s="14" t="n">
        <f aca="false">M6*D6</f>
        <v>22599360</v>
      </c>
    </row>
    <row r="7" customFormat="false" ht="15" hidden="false" customHeight="false" outlineLevel="0" collapsed="false">
      <c r="B7" s="7" t="s">
        <v>19</v>
      </c>
      <c r="C7" s="8" t="n">
        <v>5.6</v>
      </c>
      <c r="D7" s="9" t="n">
        <f aca="false">31*24*0.95</f>
        <v>706.8</v>
      </c>
      <c r="E7" s="10" t="n">
        <f aca="false">IF(-59.7/35*C7+34.11&gt;25,25,-59.7/35*C7+34.11)</f>
        <v>24.558</v>
      </c>
      <c r="F7" s="9" t="n">
        <v>22000</v>
      </c>
      <c r="G7" s="11" t="n">
        <f aca="false">D7*F7</f>
        <v>15549600</v>
      </c>
      <c r="H7" s="12" t="n">
        <v>6620</v>
      </c>
      <c r="I7" s="12" t="n">
        <f aca="false">D7*H7</f>
        <v>4679016</v>
      </c>
      <c r="J7" s="12" t="n">
        <f aca="false">+H7*0.88</f>
        <v>5825.6</v>
      </c>
      <c r="K7" s="13" t="n">
        <f aca="false">H7-J7</f>
        <v>794.4</v>
      </c>
      <c r="L7" s="12" t="n">
        <f aca="false">J7*D7</f>
        <v>4117534.08</v>
      </c>
      <c r="M7" s="14" t="n">
        <v>35400</v>
      </c>
      <c r="N7" s="14" t="n">
        <f aca="false">M7*D7</f>
        <v>25020720</v>
      </c>
    </row>
    <row r="8" customFormat="false" ht="15" hidden="false" customHeight="false" outlineLevel="0" collapsed="false">
      <c r="B8" s="7" t="s">
        <v>20</v>
      </c>
      <c r="C8" s="8" t="n">
        <v>11.1</v>
      </c>
      <c r="D8" s="9" t="n">
        <f aca="false">30*24*0.95</f>
        <v>684</v>
      </c>
      <c r="E8" s="10" t="n">
        <f aca="false">IF(-59.7/35*C8+34.11&gt;25,25,-59.7/35*C8+34.11)</f>
        <v>15.1765714285714</v>
      </c>
      <c r="F8" s="9" t="n">
        <v>18000</v>
      </c>
      <c r="G8" s="11" t="n">
        <f aca="false">D8*F8</f>
        <v>12312000</v>
      </c>
      <c r="H8" s="12" t="n">
        <v>7230</v>
      </c>
      <c r="I8" s="12" t="n">
        <f aca="false">D8*H8</f>
        <v>4945320</v>
      </c>
      <c r="J8" s="12" t="n">
        <f aca="false">+H8*0.88</f>
        <v>6362.4</v>
      </c>
      <c r="K8" s="13" t="n">
        <f aca="false">H8-J8</f>
        <v>867.6</v>
      </c>
      <c r="L8" s="12" t="n">
        <f aca="false">J8*D8</f>
        <v>4351881.6</v>
      </c>
      <c r="M8" s="14" t="n">
        <v>35400</v>
      </c>
      <c r="N8" s="14" t="n">
        <f aca="false">M8*D8</f>
        <v>24213600</v>
      </c>
    </row>
    <row r="9" customFormat="false" ht="15" hidden="false" customHeight="false" outlineLevel="0" collapsed="false">
      <c r="B9" s="7" t="s">
        <v>21</v>
      </c>
      <c r="C9" s="8" t="n">
        <v>15.9</v>
      </c>
      <c r="D9" s="9" t="n">
        <f aca="false">31*24*0.95</f>
        <v>706.8</v>
      </c>
      <c r="E9" s="10" t="n">
        <v>0</v>
      </c>
      <c r="F9" s="9" t="n">
        <v>4200</v>
      </c>
      <c r="G9" s="11" t="n">
        <f aca="false">D9*F9</f>
        <v>2968560</v>
      </c>
      <c r="H9" s="12" t="n">
        <v>9260</v>
      </c>
      <c r="I9" s="12" t="n">
        <f aca="false">D9*H9</f>
        <v>6544968</v>
      </c>
      <c r="J9" s="12" t="n">
        <f aca="false">+H9*0.88</f>
        <v>8148.8</v>
      </c>
      <c r="K9" s="13" t="n">
        <f aca="false">H9-J9</f>
        <v>1111.2</v>
      </c>
      <c r="L9" s="12" t="n">
        <f aca="false">J9*D9</f>
        <v>5759571.84</v>
      </c>
      <c r="M9" s="14" t="n">
        <v>35400</v>
      </c>
      <c r="N9" s="14" t="n">
        <f aca="false">M9*D9</f>
        <v>25020720</v>
      </c>
    </row>
    <row r="10" customFormat="false" ht="15" hidden="false" customHeight="false" outlineLevel="0" collapsed="false">
      <c r="B10" s="7" t="s">
        <v>22</v>
      </c>
      <c r="C10" s="8" t="n">
        <v>19</v>
      </c>
      <c r="D10" s="9" t="n">
        <f aca="false">30*24*0.95</f>
        <v>684</v>
      </c>
      <c r="E10" s="10" t="n">
        <v>0</v>
      </c>
      <c r="F10" s="9" t="n">
        <v>4200</v>
      </c>
      <c r="G10" s="11" t="n">
        <f aca="false">D10*F10</f>
        <v>2872800</v>
      </c>
      <c r="H10" s="12" t="n">
        <v>9260</v>
      </c>
      <c r="I10" s="12" t="n">
        <f aca="false">D10*H10</f>
        <v>6333840</v>
      </c>
      <c r="J10" s="12" t="n">
        <f aca="false">+H10*0.88</f>
        <v>8148.8</v>
      </c>
      <c r="K10" s="13" t="n">
        <f aca="false">H10-J10</f>
        <v>1111.2</v>
      </c>
      <c r="L10" s="12" t="n">
        <f aca="false">J10*D10</f>
        <v>5573779.2</v>
      </c>
      <c r="M10" s="14" t="n">
        <v>35400</v>
      </c>
      <c r="N10" s="14" t="n">
        <f aca="false">M10*D10</f>
        <v>24213600</v>
      </c>
    </row>
    <row r="11" customFormat="false" ht="15" hidden="false" customHeight="false" outlineLevel="0" collapsed="false">
      <c r="B11" s="7" t="s">
        <v>23</v>
      </c>
      <c r="C11" s="8" t="n">
        <v>20.8</v>
      </c>
      <c r="D11" s="15" t="n">
        <v>285</v>
      </c>
      <c r="E11" s="10" t="n">
        <v>0</v>
      </c>
      <c r="F11" s="9" t="n">
        <v>4200</v>
      </c>
      <c r="G11" s="11" t="n">
        <f aca="false">D11*F11</f>
        <v>1197000</v>
      </c>
      <c r="H11" s="12" t="n">
        <v>9260</v>
      </c>
      <c r="I11" s="12" t="n">
        <f aca="false">D11*H11</f>
        <v>2639100</v>
      </c>
      <c r="J11" s="12" t="n">
        <f aca="false">+H11*0.88</f>
        <v>8148.8</v>
      </c>
      <c r="K11" s="13" t="n">
        <f aca="false">H11-J11</f>
        <v>1111.2</v>
      </c>
      <c r="L11" s="12" t="n">
        <f aca="false">J11*D11</f>
        <v>2322408</v>
      </c>
      <c r="M11" s="14" t="n">
        <v>35400</v>
      </c>
      <c r="N11" s="14" t="n">
        <f aca="false">M11*D11</f>
        <v>10089000</v>
      </c>
    </row>
    <row r="12" customFormat="false" ht="15" hidden="false" customHeight="false" outlineLevel="0" collapsed="false">
      <c r="B12" s="7" t="s">
        <v>24</v>
      </c>
      <c r="C12" s="8" t="n">
        <v>20.2</v>
      </c>
      <c r="D12" s="9" t="n">
        <f aca="false">31*24*0.95</f>
        <v>706.8</v>
      </c>
      <c r="E12" s="10" t="n">
        <v>0</v>
      </c>
      <c r="F12" s="9" t="n">
        <v>4200</v>
      </c>
      <c r="G12" s="11" t="n">
        <f aca="false">D12*F12</f>
        <v>2968560</v>
      </c>
      <c r="H12" s="12" t="n">
        <v>9260</v>
      </c>
      <c r="I12" s="12" t="n">
        <f aca="false">D12*H12</f>
        <v>6544968</v>
      </c>
      <c r="J12" s="12" t="n">
        <f aca="false">+H12*0.88</f>
        <v>8148.8</v>
      </c>
      <c r="K12" s="13" t="n">
        <f aca="false">H12-J12</f>
        <v>1111.2</v>
      </c>
      <c r="L12" s="12" t="n">
        <f aca="false">J12*D12</f>
        <v>5759571.84</v>
      </c>
      <c r="M12" s="14" t="n">
        <v>35400</v>
      </c>
      <c r="N12" s="14" t="n">
        <f aca="false">M12*D12</f>
        <v>25020720</v>
      </c>
    </row>
    <row r="13" customFormat="false" ht="15" hidden="false" customHeight="false" outlineLevel="0" collapsed="false">
      <c r="B13" s="7" t="s">
        <v>25</v>
      </c>
      <c r="C13" s="8" t="n">
        <v>16.4</v>
      </c>
      <c r="D13" s="9" t="n">
        <f aca="false">30*24*0.95</f>
        <v>684</v>
      </c>
      <c r="E13" s="10" t="n">
        <v>0</v>
      </c>
      <c r="F13" s="9" t="n">
        <v>4200</v>
      </c>
      <c r="G13" s="11" t="n">
        <f aca="false">D13*F13</f>
        <v>2872800</v>
      </c>
      <c r="H13" s="12" t="n">
        <v>14113</v>
      </c>
      <c r="I13" s="12" t="n">
        <f aca="false">D13*H13</f>
        <v>9653292</v>
      </c>
      <c r="J13" s="12" t="n">
        <f aca="false">+H13*0.88</f>
        <v>12419.44</v>
      </c>
      <c r="K13" s="13" t="n">
        <f aca="false">H13-J13</f>
        <v>1693.56</v>
      </c>
      <c r="L13" s="12" t="n">
        <f aca="false">J13*D13</f>
        <v>8494896.96</v>
      </c>
      <c r="M13" s="14" t="n">
        <v>35400</v>
      </c>
      <c r="N13" s="14" t="n">
        <f aca="false">M13*D13</f>
        <v>24213600</v>
      </c>
    </row>
    <row r="14" customFormat="false" ht="15" hidden="false" customHeight="false" outlineLevel="0" collapsed="false">
      <c r="B14" s="7" t="s">
        <v>26</v>
      </c>
      <c r="C14" s="8" t="n">
        <v>11</v>
      </c>
      <c r="D14" s="9" t="n">
        <f aca="false">31*24*0.95</f>
        <v>706.8</v>
      </c>
      <c r="E14" s="10" t="n">
        <f aca="false">IF(-59.7/35*C14+34.11&gt;25,25,-59.7/35*C14+34.11)</f>
        <v>15.3471428571429</v>
      </c>
      <c r="F14" s="9" t="n">
        <v>18000</v>
      </c>
      <c r="G14" s="11" t="n">
        <f aca="false">D14*F14</f>
        <v>12722400</v>
      </c>
      <c r="H14" s="12" t="n">
        <v>7230</v>
      </c>
      <c r="I14" s="12" t="n">
        <f aca="false">D14*H14</f>
        <v>5110164</v>
      </c>
      <c r="J14" s="12" t="n">
        <f aca="false">+H14*0.88</f>
        <v>6362.4</v>
      </c>
      <c r="K14" s="13" t="n">
        <f aca="false">H14-J14</f>
        <v>867.6</v>
      </c>
      <c r="L14" s="12" t="n">
        <f aca="false">J14*D14</f>
        <v>4496944.32</v>
      </c>
      <c r="M14" s="14" t="n">
        <v>35400</v>
      </c>
      <c r="N14" s="14" t="n">
        <f aca="false">M14*D14</f>
        <v>25020720</v>
      </c>
    </row>
    <row r="15" customFormat="false" ht="15" hidden="false" customHeight="false" outlineLevel="0" collapsed="false">
      <c r="B15" s="7" t="s">
        <v>27</v>
      </c>
      <c r="C15" s="8" t="n">
        <v>4.8</v>
      </c>
      <c r="D15" s="9" t="n">
        <f aca="false">30*24*0.95</f>
        <v>684</v>
      </c>
      <c r="E15" s="10" t="n">
        <f aca="false">IF(-59.7/35*C15+34.11&gt;25,25,-59.7/35*C15+34.11)</f>
        <v>25</v>
      </c>
      <c r="F15" s="9" t="n">
        <v>22000</v>
      </c>
      <c r="G15" s="11" t="n">
        <f aca="false">D15*F15</f>
        <v>15048000</v>
      </c>
      <c r="H15" s="12" t="n">
        <v>6620</v>
      </c>
      <c r="I15" s="12" t="n">
        <f aca="false">D15*H15</f>
        <v>4528080</v>
      </c>
      <c r="J15" s="12" t="n">
        <f aca="false">+H15*0.88</f>
        <v>5825.6</v>
      </c>
      <c r="K15" s="13" t="n">
        <f aca="false">H15-J15</f>
        <v>794.4</v>
      </c>
      <c r="L15" s="12" t="n">
        <f aca="false">J15*D15</f>
        <v>3984710.4</v>
      </c>
      <c r="M15" s="14" t="n">
        <v>35400</v>
      </c>
      <c r="N15" s="14" t="n">
        <f aca="false">M15*D15</f>
        <v>24213600</v>
      </c>
    </row>
    <row r="16" customFormat="false" ht="15" hidden="false" customHeight="false" outlineLevel="0" collapsed="false">
      <c r="B16" s="7" t="s">
        <v>28</v>
      </c>
      <c r="C16" s="8" t="n">
        <v>0.4</v>
      </c>
      <c r="D16" s="9" t="n">
        <f aca="false">31*24*0.95</f>
        <v>706.8</v>
      </c>
      <c r="E16" s="10" t="n">
        <f aca="false">IF(-59.7/35*C16+34.11&gt;25,25,-59.7/35*C16+34.11)</f>
        <v>25</v>
      </c>
      <c r="F16" s="9" t="n">
        <v>22000</v>
      </c>
      <c r="G16" s="11" t="n">
        <f aca="false">D16*F16</f>
        <v>15549600</v>
      </c>
      <c r="H16" s="12" t="n">
        <v>6620</v>
      </c>
      <c r="I16" s="12" t="n">
        <f aca="false">D16*H16</f>
        <v>4679016</v>
      </c>
      <c r="J16" s="12" t="n">
        <f aca="false">+H16*0.88</f>
        <v>5825.6</v>
      </c>
      <c r="K16" s="13" t="n">
        <f aca="false">H16-J16</f>
        <v>794.4</v>
      </c>
      <c r="L16" s="12" t="n">
        <f aca="false">J16*D16</f>
        <v>4117534.08</v>
      </c>
      <c r="M16" s="14" t="n">
        <v>35400</v>
      </c>
      <c r="N16" s="14" t="n">
        <f aca="false">M16*D16</f>
        <v>2502072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41.25" hidden="false" customHeight="true" outlineLevel="0" collapsed="false">
      <c r="B18" s="5"/>
      <c r="C18" s="16" t="s">
        <v>29</v>
      </c>
      <c r="D18" s="17" t="n">
        <f aca="false">SUM(D5:D17)</f>
        <v>7900.2</v>
      </c>
      <c r="E18" s="18"/>
      <c r="F18" s="19" t="s">
        <v>30</v>
      </c>
      <c r="G18" s="20" t="n">
        <f aca="false">SUM(G5:G16)</f>
        <v>113655720</v>
      </c>
      <c r="H18" s="21" t="s">
        <v>31</v>
      </c>
      <c r="I18" s="22" t="n">
        <f aca="false">SUM(I5:I16)</f>
        <v>64562988</v>
      </c>
      <c r="J18" s="23" t="s">
        <v>32</v>
      </c>
      <c r="K18" s="23"/>
      <c r="L18" s="24" t="n">
        <f aca="false">SUM(L5:L17)</f>
        <v>56815429.44</v>
      </c>
      <c r="M18" s="25" t="s">
        <v>33</v>
      </c>
      <c r="N18" s="26" t="n">
        <f aca="false">SUM(N5:N16)</f>
        <v>279667080</v>
      </c>
    </row>
    <row r="19" customFormat="false" ht="15" hidden="false" customHeight="false" outlineLevel="0" collapsed="false">
      <c r="B19" s="5"/>
      <c r="C19" s="5"/>
      <c r="D19" s="5"/>
      <c r="E19" s="5"/>
      <c r="F19" s="27" t="s">
        <v>34</v>
      </c>
      <c r="G19" s="28" t="n">
        <f aca="false">G18*3600/1000000</f>
        <v>409160.592</v>
      </c>
      <c r="H19" s="5"/>
      <c r="J19" s="5"/>
      <c r="K19" s="5"/>
      <c r="M19" s="29" t="s">
        <v>34</v>
      </c>
      <c r="N19" s="30" t="n">
        <f aca="false">N18*3600/1000000</f>
        <v>1006801.488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1"/>
    </row>
    <row r="21" customFormat="false" ht="15" hidden="false" customHeight="false" outlineLevel="0" collapsed="false">
      <c r="F21" s="32"/>
      <c r="I21" s="33"/>
      <c r="J21" s="33"/>
      <c r="K21" s="33"/>
      <c r="L21" s="33"/>
      <c r="N21" s="33"/>
    </row>
    <row r="22" customFormat="false" ht="15.75" hidden="false" customHeight="false" outlineLevel="0" collapsed="false">
      <c r="B22" s="7" t="s">
        <v>35</v>
      </c>
      <c r="C22" s="9" t="n">
        <v>8760</v>
      </c>
      <c r="G22" s="32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B23" s="7" t="s">
        <v>36</v>
      </c>
      <c r="C23" s="15" t="n">
        <v>444</v>
      </c>
      <c r="G23" s="34" t="s">
        <v>37</v>
      </c>
      <c r="H23" s="35"/>
      <c r="I23" s="36"/>
      <c r="J23" s="37"/>
      <c r="K23" s="38" t="s">
        <v>38</v>
      </c>
      <c r="L23" s="39" t="n">
        <f aca="false">G18/N18*100</f>
        <v>40.6396491142254</v>
      </c>
      <c r="M23" s="40"/>
      <c r="N23" s="41" t="n">
        <f aca="false">L23/L26</f>
        <v>0.489634326677414</v>
      </c>
    </row>
    <row r="24" customFormat="false" ht="15" hidden="false" customHeight="false" outlineLevel="0" collapsed="false">
      <c r="B24" s="7" t="s">
        <v>39</v>
      </c>
      <c r="C24" s="9" t="n">
        <f aca="false">C22-C23</f>
        <v>8316</v>
      </c>
      <c r="D24" s="5"/>
      <c r="E24" s="5"/>
      <c r="F24" s="5"/>
      <c r="G24" s="42" t="s">
        <v>40</v>
      </c>
      <c r="H24" s="43" t="n">
        <v>80</v>
      </c>
      <c r="I24" s="43" t="n">
        <v>23.6</v>
      </c>
      <c r="J24" s="44"/>
      <c r="K24" s="45" t="s">
        <v>38</v>
      </c>
      <c r="L24" s="46" t="n">
        <f aca="false">I18/N18*100</f>
        <v>23.0856588483707</v>
      </c>
      <c r="M24" s="47"/>
      <c r="N24" s="48" t="n">
        <f aca="false">L24/L27</f>
        <v>0.834924370646319</v>
      </c>
    </row>
    <row r="25" customFormat="false" ht="15" hidden="false" customHeight="false" outlineLevel="0" collapsed="false">
      <c r="B25" s="7" t="s">
        <v>41</v>
      </c>
      <c r="C25" s="49" t="n">
        <v>0.95</v>
      </c>
      <c r="G25" s="50"/>
      <c r="H25" s="51"/>
      <c r="I25" s="51"/>
      <c r="J25" s="52"/>
      <c r="K25" s="45"/>
      <c r="L25" s="47"/>
      <c r="M25" s="47"/>
      <c r="N25" s="53" t="n">
        <f aca="false">N23+N24</f>
        <v>1.32455869732373</v>
      </c>
    </row>
    <row r="26" customFormat="false" ht="15" hidden="false" customHeight="false" outlineLevel="0" collapsed="false">
      <c r="B26" s="7" t="s">
        <v>42</v>
      </c>
      <c r="C26" s="54" t="n">
        <f aca="false">C24*C25</f>
        <v>7900.2</v>
      </c>
      <c r="G26" s="55" t="s">
        <v>43</v>
      </c>
      <c r="H26" s="51"/>
      <c r="I26" s="51"/>
      <c r="J26" s="44"/>
      <c r="K26" s="45" t="s">
        <v>44</v>
      </c>
      <c r="L26" s="46" t="n">
        <f aca="false">0.5*H24+0.5*H27</f>
        <v>83</v>
      </c>
      <c r="M26" s="56"/>
      <c r="N26" s="57"/>
    </row>
    <row r="27" customFormat="false" ht="15.75" hidden="false" customHeight="false" outlineLevel="0" collapsed="false">
      <c r="B27" s="7" t="s">
        <v>45</v>
      </c>
      <c r="C27" s="15" t="s">
        <v>23</v>
      </c>
      <c r="D27" s="7"/>
      <c r="E27" s="7"/>
      <c r="G27" s="58" t="s">
        <v>40</v>
      </c>
      <c r="H27" s="59" t="n">
        <v>86</v>
      </c>
      <c r="I27" s="59" t="n">
        <v>31.7</v>
      </c>
      <c r="J27" s="60"/>
      <c r="K27" s="45" t="s">
        <v>44</v>
      </c>
      <c r="L27" s="46" t="n">
        <f aca="false">0.5*I24+0.5*I27</f>
        <v>27.65</v>
      </c>
      <c r="M27" s="61"/>
      <c r="N27" s="44"/>
    </row>
    <row r="28" customFormat="false" ht="15" hidden="false" customHeight="false" outlineLevel="0" collapsed="false">
      <c r="D28" s="7"/>
      <c r="E28" s="7"/>
      <c r="K28" s="45"/>
      <c r="L28" s="56"/>
      <c r="M28" s="62"/>
      <c r="N28" s="44"/>
    </row>
    <row r="29" customFormat="false" ht="16.5" hidden="false" customHeight="false" outlineLevel="0" collapsed="false">
      <c r="B29" s="63" t="s">
        <v>46</v>
      </c>
      <c r="C29" s="64" t="n">
        <v>100</v>
      </c>
      <c r="D29" s="65" t="s">
        <v>40</v>
      </c>
      <c r="E29" s="7" t="s">
        <v>40</v>
      </c>
      <c r="K29" s="66" t="s">
        <v>47</v>
      </c>
      <c r="L29" s="67" t="s">
        <v>40</v>
      </c>
      <c r="M29" s="68"/>
      <c r="N29" s="69" t="n">
        <f aca="false">(1-1/(N23+N24))*100</f>
        <v>24.503157012181</v>
      </c>
    </row>
    <row r="30" customFormat="false" ht="15.75" hidden="false" customHeight="false" outlineLevel="0" collapsed="false">
      <c r="B30" s="63" t="s">
        <v>48</v>
      </c>
      <c r="C30" s="64" t="n">
        <v>95</v>
      </c>
      <c r="D30" s="65" t="s">
        <v>49</v>
      </c>
      <c r="E30" s="7" t="s">
        <v>50</v>
      </c>
      <c r="K30" s="70" t="s">
        <v>51</v>
      </c>
      <c r="L30" s="71"/>
      <c r="M30" s="72"/>
      <c r="N30" s="73"/>
    </row>
    <row r="31" customFormat="false" ht="15" hidden="false" customHeight="false" outlineLevel="0" collapsed="false">
      <c r="N31" s="5"/>
    </row>
    <row r="32" customFormat="false" ht="15" hidden="false" customHeight="false" outlineLevel="0" collapsed="false">
      <c r="B32" s="74"/>
      <c r="C32" s="75" t="s">
        <v>52</v>
      </c>
      <c r="D32" s="75" t="s">
        <v>53</v>
      </c>
      <c r="E32" s="76"/>
      <c r="F32" s="77" t="s">
        <v>54</v>
      </c>
      <c r="G32" s="75" t="s">
        <v>55</v>
      </c>
      <c r="H32" s="77" t="s">
        <v>56</v>
      </c>
      <c r="I32" s="77"/>
    </row>
    <row r="33" customFormat="false" ht="15" hidden="false" customHeight="false" outlineLevel="0" collapsed="false">
      <c r="B33" s="78"/>
      <c r="C33" s="79" t="s">
        <v>57</v>
      </c>
      <c r="D33" s="79" t="s">
        <v>40</v>
      </c>
      <c r="E33" s="80"/>
      <c r="F33" s="81" t="s">
        <v>34</v>
      </c>
      <c r="G33" s="79" t="s">
        <v>58</v>
      </c>
      <c r="H33" s="82" t="s">
        <v>40</v>
      </c>
      <c r="I33" s="82" t="s">
        <v>58</v>
      </c>
    </row>
    <row r="34" customFormat="false" ht="15" hidden="false" customHeight="false" outlineLevel="0" collapsed="false">
      <c r="B34" s="83" t="s">
        <v>59</v>
      </c>
      <c r="C34" s="83" t="n">
        <v>10.8</v>
      </c>
      <c r="D34" s="84" t="n">
        <v>0.2</v>
      </c>
      <c r="E34" s="51"/>
      <c r="F34" s="85" t="n">
        <f aca="false">+D34*$N$19</f>
        <v>201360.2976</v>
      </c>
      <c r="G34" s="86" t="n">
        <f aca="false">+F34/C34</f>
        <v>18644.472</v>
      </c>
      <c r="H34" s="87" t="n">
        <v>0.027</v>
      </c>
      <c r="I34" s="86" t="n">
        <f aca="false">+H34*G34</f>
        <v>503.400744</v>
      </c>
    </row>
    <row r="35" customFormat="false" ht="15" hidden="false" customHeight="false" outlineLevel="0" collapsed="false">
      <c r="B35" s="83" t="s">
        <v>60</v>
      </c>
      <c r="C35" s="83" t="n">
        <v>14.8</v>
      </c>
      <c r="D35" s="84" t="n">
        <v>0.8</v>
      </c>
      <c r="E35" s="51"/>
      <c r="F35" s="85" t="n">
        <f aca="false">+D35*$N$19</f>
        <v>805441.1904</v>
      </c>
      <c r="G35" s="86" t="n">
        <f aca="false">+F35/C35</f>
        <v>54421.7020540541</v>
      </c>
      <c r="H35" s="88" t="n">
        <f aca="false">+AVERAGE(5.1%,9.1%)</f>
        <v>0.071</v>
      </c>
      <c r="I35" s="86" t="n">
        <f aca="false">+H35*G35</f>
        <v>3863.94084583784</v>
      </c>
    </row>
    <row r="36" customFormat="false" ht="15" hidden="false" customHeight="false" outlineLevel="0" collapsed="false">
      <c r="B36" s="89" t="s">
        <v>61</v>
      </c>
      <c r="C36" s="89"/>
      <c r="D36" s="90"/>
      <c r="E36" s="91"/>
      <c r="F36" s="92"/>
      <c r="G36" s="93" t="n">
        <f aca="false">+G35+G34</f>
        <v>73066.1740540541</v>
      </c>
      <c r="H36" s="94"/>
      <c r="I36" s="93" t="n">
        <f aca="false">+I35+I34</f>
        <v>4367.34158983784</v>
      </c>
    </row>
    <row r="37" customFormat="false" ht="23.25" hidden="false" customHeight="false" outlineLevel="0" collapsed="false">
      <c r="D37" s="95"/>
      <c r="E37" s="95"/>
      <c r="F37" s="95"/>
      <c r="G37" s="96" t="s">
        <v>62</v>
      </c>
      <c r="H37" s="96"/>
      <c r="I37" s="96"/>
      <c r="J37" s="96"/>
    </row>
  </sheetData>
  <mergeCells count="2">
    <mergeCell ref="J18:K18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09:57Z</dcterms:created>
  <dc:creator>Bakoss Géza</dc:creator>
  <dc:description/>
  <dc:language>en-US</dc:language>
  <cp:lastModifiedBy>Erika</cp:lastModifiedBy>
  <cp:lastPrinted>2012-10-26T09:07:11Z</cp:lastPrinted>
  <dcterms:modified xsi:type="dcterms:W3CDTF">2012-11-28T18:00:12Z</dcterms:modified>
  <cp:revision>0</cp:revision>
  <dc:subject/>
  <dc:title/>
</cp:coreProperties>
</file>